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7.11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7.11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076</v>
      </c>
      <c r="G10" s="16" t="n">
        <f aca="false">+F10*0.045002</f>
        <v>138.426152</v>
      </c>
      <c r="H10" s="16" t="n">
        <f aca="false">+B10-C10-D10+E10+F10+G10</f>
        <v>94447.42615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076</v>
      </c>
      <c r="G11" s="16" t="n">
        <f aca="false">+F11*0.045002</f>
        <v>138.426152</v>
      </c>
      <c r="H11" s="16" t="n">
        <f aca="false">+B11-C11-D11+E11+F11+G11</f>
        <v>96134.92615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076</v>
      </c>
      <c r="G12" s="16" t="n">
        <f aca="false">+F12*0.045002</f>
        <v>138.426152</v>
      </c>
      <c r="H12" s="16" t="n">
        <f aca="false">+B12-C12-D12+E12+F12+G12</f>
        <v>93884.92615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076</v>
      </c>
      <c r="G13" s="16" t="n">
        <f aca="false">+F13*0.045002</f>
        <v>138.426152</v>
      </c>
      <c r="H13" s="16" t="n">
        <f aca="false">+B13-C13-D13+E13+F13+G13</f>
        <v>99206.17615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076</v>
      </c>
      <c r="G14" s="16" t="n">
        <f aca="false">+F14*0.045002</f>
        <v>138.426152</v>
      </c>
      <c r="H14" s="16" t="n">
        <f aca="false">+B14-C14-D14+E14+F14+G14</f>
        <v>100893.67615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076</v>
      </c>
      <c r="G15" s="16" t="n">
        <f aca="false">+F15*0.045002</f>
        <v>138.426152</v>
      </c>
      <c r="H15" s="16" t="n">
        <f aca="false">+B15-C15-D15+E15+F15+G15</f>
        <v>99768.67615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076</v>
      </c>
      <c r="G16" s="16" t="n">
        <f aca="false">+F16*0.045002</f>
        <v>138.426152</v>
      </c>
      <c r="H16" s="16" t="n">
        <f aca="false">+B16-C16-D16+E16+F16+G16</f>
        <v>99611.17615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076</v>
      </c>
      <c r="G17" s="16" t="n">
        <f aca="false">+F17*0.045002</f>
        <v>138.426152</v>
      </c>
      <c r="H17" s="16" t="n">
        <f aca="false">+B17-C17-D17+E17+F17+G17</f>
        <v>95509.42615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076</v>
      </c>
      <c r="G18" s="16" t="n">
        <f aca="false">+F18*0.045002</f>
        <v>138.426152</v>
      </c>
      <c r="H18" s="16" t="n">
        <f aca="false">+B18-C18-D18+E18+F18+G18</f>
        <v>93963.67615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076</v>
      </c>
      <c r="G19" s="16" t="n">
        <f aca="false">+F19*0.045002</f>
        <v>138.426152</v>
      </c>
      <c r="H19" s="16" t="n">
        <f aca="false">+B19-C19-D19+E19+F19+G19</f>
        <v>93963.67615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076</v>
      </c>
      <c r="G20" s="16" t="n">
        <f aca="false">+F20*0.045002</f>
        <v>138.426152</v>
      </c>
      <c r="H20" s="16" t="n">
        <f aca="false">+B20-C20-D20+E20+F20+G20</f>
        <v>96303.67615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076</v>
      </c>
      <c r="G21" s="16" t="n">
        <f aca="false">+F21*0.045002</f>
        <v>138.426152</v>
      </c>
      <c r="H21" s="16" t="n">
        <f aca="false">+B21-C21-D21+E21+F21+G21</f>
        <v>102007.42615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076</v>
      </c>
      <c r="G22" s="16" t="n">
        <f aca="false">+F22*0.045002</f>
        <v>138.426152</v>
      </c>
      <c r="H22" s="16" t="n">
        <f aca="false">+B22-C22-D22+E22+F22+G22</f>
        <v>94897.42615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076</v>
      </c>
      <c r="G23" s="16" t="n">
        <f aca="false">+F23*0.045002</f>
        <v>138.426152</v>
      </c>
      <c r="H23" s="16" t="n">
        <f aca="false">+B23-C23-D23+E23+F23+G23</f>
        <v>94278.67615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076</v>
      </c>
      <c r="G24" s="16" t="n">
        <f aca="false">+F24*0.045002</f>
        <v>138.426152</v>
      </c>
      <c r="H24" s="16" t="n">
        <f aca="false">+B24-C24-D24+E24+F24+G24</f>
        <v>103379.92615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076</v>
      </c>
      <c r="G25" s="16" t="n">
        <f aca="false">+F25*0.045002</f>
        <v>138.426152</v>
      </c>
      <c r="H25" s="16" t="n">
        <f aca="false">+B25-C25-D25+E25+F25+G25</f>
        <v>100319.92615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076</v>
      </c>
      <c r="G26" s="16" t="n">
        <f aca="false">+F26*0.045002</f>
        <v>138.426152</v>
      </c>
      <c r="H26" s="16" t="n">
        <f aca="false">+B26-C26-D26+E26+F26+G26</f>
        <v>93752.17615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076</v>
      </c>
      <c r="G27" s="16" t="n">
        <f aca="false">+F27*0.045002</f>
        <v>138.426152</v>
      </c>
      <c r="H27" s="16" t="n">
        <f aca="false">+B27-C27-D27+E27+F27+G27</f>
        <v>87530.92615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076</v>
      </c>
      <c r="G28" s="16" t="n">
        <f aca="false">+F28*0.045002</f>
        <v>138.426152</v>
      </c>
      <c r="H28" s="16" t="n">
        <f aca="false">+B28-C28-D28+E28+F28+G28</f>
        <v>92627.17615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v>3076</v>
      </c>
      <c r="G29" s="16" t="n">
        <f aca="false">+F29*0.045002</f>
        <v>138.426152</v>
      </c>
      <c r="H29" s="16" t="n">
        <f aca="false">+B29-C29-D29+E29+F29+G29</f>
        <v>87530.92615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076</v>
      </c>
      <c r="G30" s="16" t="n">
        <f aca="false">+F30*0.045002</f>
        <v>138.426152</v>
      </c>
      <c r="H30" s="16" t="n">
        <f aca="false">+B30-C30-D30+E30+F30+G30</f>
        <v>93733.05115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076</v>
      </c>
      <c r="G31" s="16" t="n">
        <f aca="false">+F31*0.045002</f>
        <v>138.426152</v>
      </c>
      <c r="H31" s="16" t="n">
        <f aca="false">+B31-C31-D31+E31+F31+G31</f>
        <v>95092.05115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76</v>
      </c>
      <c r="G33" s="16" t="n">
        <f aca="false">+F33*0.045002</f>
        <v>138.426152</v>
      </c>
      <c r="H33" s="16" t="n">
        <f aca="false">+B33-C33-D33+E33+F33+G33</f>
        <v>92890.42615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76</v>
      </c>
      <c r="G34" s="16" t="n">
        <f aca="false">+F34*0.045002</f>
        <v>138.426152</v>
      </c>
      <c r="H34" s="16" t="n">
        <f aca="false">+B34-C34-D34+E34+F34+G34</f>
        <v>89807.92615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76</v>
      </c>
      <c r="G35" s="16" t="n">
        <f aca="false">+F35*0.045002</f>
        <v>138.426152</v>
      </c>
      <c r="H35" s="16" t="n">
        <f aca="false">+B35-C35-D35+E35+F35+G35</f>
        <v>87816.67615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76</v>
      </c>
      <c r="G36" s="16" t="n">
        <f aca="false">+F36*0.045002</f>
        <v>138.426152</v>
      </c>
      <c r="H36" s="16" t="n">
        <f aca="false">+B36-C36-D36+E36+F36+G36</f>
        <v>92935.42615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76</v>
      </c>
      <c r="G37" s="16" t="n">
        <f aca="false">+F37*0.045002</f>
        <v>138.426152</v>
      </c>
      <c r="H37" s="16" t="n">
        <f aca="false">+B37-C37-D37+E37+F37+G37</f>
        <v>90370.42615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76</v>
      </c>
      <c r="G38" s="16" t="n">
        <f aca="false">+F38*0.045002</f>
        <v>138.426152</v>
      </c>
      <c r="H38" s="16" t="n">
        <f aca="false">+B38-C38-D38+E38+F38+G38</f>
        <v>96409.42615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76</v>
      </c>
      <c r="G39" s="16" t="n">
        <f aca="false">+F39*0.045002</f>
        <v>138.426152</v>
      </c>
      <c r="H39" s="16" t="n">
        <f aca="false">+B39-C39-D39+E39+F39+G39</f>
        <v>87254.17615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76</v>
      </c>
      <c r="G40" s="16" t="n">
        <f aca="false">+F40*0.045002</f>
        <v>138.426152</v>
      </c>
      <c r="H40" s="16" t="n">
        <f aca="false">+B40-C40-D40+E40+F40+G40</f>
        <v>88682.92615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76</v>
      </c>
      <c r="G41" s="16" t="n">
        <f aca="false">+F41*0.045002</f>
        <v>138.426152</v>
      </c>
      <c r="H41" s="16" t="n">
        <f aca="false">+B41-C41-D41+E41+F41+G41</f>
        <v>94270.80115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76</v>
      </c>
      <c r="G42" s="16" t="n">
        <f aca="false">+F42*0.045002</f>
        <v>138.426152</v>
      </c>
      <c r="H42" s="16" t="n">
        <f aca="false">+B42-C42-D42+E42+F42+G42</f>
        <v>89839.42615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76</v>
      </c>
      <c r="G44" s="16" t="n">
        <f aca="false">+F44*0.045002</f>
        <v>138.426152</v>
      </c>
      <c r="H44" s="16" t="n">
        <f aca="false">+B44-C44-D44+E44+F44+G44</f>
        <v>98800.05115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76</v>
      </c>
      <c r="G45" s="16" t="n">
        <f aca="false">+F45*0.045002</f>
        <v>138.426152</v>
      </c>
      <c r="H45" s="16" t="n">
        <f aca="false">+B45-C45-D45+E45+F45+G45</f>
        <v>96673.80115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76</v>
      </c>
      <c r="G46" s="16" t="n">
        <f aca="false">+F46*0.045002</f>
        <v>138.426152</v>
      </c>
      <c r="H46" s="16" t="n">
        <f aca="false">+B46-C46-D46+E46+F46+G46</f>
        <v>97573.80115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76</v>
      </c>
      <c r="G47" s="16" t="n">
        <f aca="false">+F47*0.045002</f>
        <v>138.426152</v>
      </c>
      <c r="H47" s="16" t="n">
        <f aca="false">+B47-C47-D47+E47+F47+G47</f>
        <v>94986.30115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76</v>
      </c>
      <c r="G48" s="16" t="n">
        <f aca="false">+F48*0.045002</f>
        <v>138.426152</v>
      </c>
      <c r="H48" s="16" t="n">
        <f aca="false">+B48-C48-D48+E48+F48+G48</f>
        <v>95053.80115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76</v>
      </c>
      <c r="G49" s="16" t="n">
        <f aca="false">+F49*0.045002</f>
        <v>138.426152</v>
      </c>
      <c r="H49" s="16" t="n">
        <f aca="false">+B49-C49-D49+E49+F49+G49</f>
        <v>94491.30115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76</v>
      </c>
      <c r="G50" s="16" t="n">
        <f aca="false">+F50*0.045002</f>
        <v>138.426152</v>
      </c>
      <c r="H50" s="16" t="n">
        <f aca="false">+B50-C50-D50+E50+F50+G50</f>
        <v>97967.55115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76</v>
      </c>
      <c r="G51" s="16" t="n">
        <f aca="false">+F51*0.045002</f>
        <v>138.426152</v>
      </c>
      <c r="H51" s="16" t="n">
        <f aca="false">+B51-C51-D51+E51+F51+G51</f>
        <v>101342.55115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76</v>
      </c>
      <c r="G52" s="16" t="n">
        <f aca="false">+F52*0.045002</f>
        <v>138.426152</v>
      </c>
      <c r="H52" s="16" t="n">
        <f aca="false">+B52-C52-D52+E52+F52+G52</f>
        <v>99115.05115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76</v>
      </c>
      <c r="G54" s="16" t="n">
        <f aca="false">+F54*0.045002</f>
        <v>138.426152</v>
      </c>
      <c r="H54" s="16" t="n">
        <f aca="false">+B54-C54-D54+E54+F54+G54</f>
        <v>100882.42615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76</v>
      </c>
      <c r="G55" s="16" t="n">
        <f aca="false">+F55*0.045002</f>
        <v>138.426152</v>
      </c>
      <c r="H55" s="16" t="n">
        <f aca="false">+B55-C55-D55+E55+F55+G55</f>
        <v>99757.42615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76</v>
      </c>
      <c r="G56" s="16" t="n">
        <f aca="false">+F56*0.045002</f>
        <v>138.426152</v>
      </c>
      <c r="H56" s="16" t="n">
        <f aca="false">+B56-C56-D56+E56+F56+G56</f>
        <v>99757.42615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076</v>
      </c>
      <c r="G57" s="16" t="n">
        <f aca="false">+F57*0.045002</f>
        <v>138.426152</v>
      </c>
      <c r="H57" s="16" t="n">
        <f aca="false">+B57-C57-D57+E57+F57+G57</f>
        <v>103042.42615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076</v>
      </c>
      <c r="G58" s="16" t="n">
        <f aca="false">+F58*0.045002</f>
        <v>138.426152</v>
      </c>
      <c r="H58" s="16" t="n">
        <f aca="false">+B58-C58-D58+E58+F58+G58</f>
        <v>104729.92615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076</v>
      </c>
      <c r="G59" s="16" t="n">
        <f aca="false">+F59*0.045002</f>
        <v>138.426152</v>
      </c>
      <c r="H59" s="16" t="n">
        <f aca="false">+B59-C59-D59+E59+F59+G59</f>
        <v>102119.92615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076</v>
      </c>
      <c r="G60" s="16" t="n">
        <f aca="false">+F60*0.045002</f>
        <v>138.426152</v>
      </c>
      <c r="H60" s="16" t="n">
        <f aca="false">+B60-C60-D60+E60+F60+G60</f>
        <v>101557.42615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076</v>
      </c>
      <c r="G61" s="16" t="n">
        <f aca="false">+F61*0.045002</f>
        <v>138.426152</v>
      </c>
      <c r="H61" s="16" t="n">
        <f aca="false">+B61-C61-D61+E61+F61+G61</f>
        <v>99655.05115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076</v>
      </c>
      <c r="G62" s="16" t="n">
        <f aca="false">+F62*0.045002</f>
        <v>138.426152</v>
      </c>
      <c r="H62" s="16" t="n">
        <f aca="false">+B62-C62-D62+E62+F62+G62</f>
        <v>101010.67615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076</v>
      </c>
      <c r="G63" s="16" t="n">
        <f aca="false">+F63*0.045002</f>
        <v>138.426152</v>
      </c>
      <c r="H63" s="16" t="n">
        <f aca="false">+B63-C63-D63+E63+F63+G63</f>
        <v>99655.05115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514</v>
      </c>
      <c r="E10" s="17" t="n">
        <f aca="false">+(B10-C10-D10)*0.125</f>
        <v>10242</v>
      </c>
      <c r="F10" s="16" t="n">
        <f aca="false">+B10-C10-D10+E10</f>
        <v>92178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514</v>
      </c>
      <c r="E11" s="17" t="n">
        <f aca="false">+(B11-C11-D11)*0.125</f>
        <v>10429.5</v>
      </c>
      <c r="F11" s="16" t="n">
        <f aca="false">+B11-C11-D11+E11</f>
        <v>9386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514</v>
      </c>
      <c r="E12" s="17" t="n">
        <f aca="false">+(B12-C12-D12)*0.125</f>
        <v>10179.5</v>
      </c>
      <c r="F12" s="16" t="n">
        <f aca="false">+B12-C12-D12+E12</f>
        <v>9161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2714</v>
      </c>
      <c r="E13" s="17" t="n">
        <f aca="false">+(B13-C13-D13)*0.125</f>
        <v>10710.75</v>
      </c>
      <c r="F13" s="16" t="n">
        <f aca="false">+B13-C13-D13+E13</f>
        <v>96396.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2714</v>
      </c>
      <c r="E14" s="17" t="n">
        <f aca="false">+(B14-C14-D14)*0.125</f>
        <v>10898.25</v>
      </c>
      <c r="F14" s="16" t="n">
        <f aca="false">+B14-C14-D14+E14</f>
        <v>98084.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2714</v>
      </c>
      <c r="E15" s="17" t="n">
        <f aca="false">+(B15-C15-D15)*0.125</f>
        <v>10773.25</v>
      </c>
      <c r="F15" s="16" t="n">
        <f aca="false">+B15-C15-D15+E15</f>
        <v>96959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054</v>
      </c>
      <c r="E16" s="17" t="n">
        <f aca="false">+(B16-C16-D16)*0.125</f>
        <v>10818.25</v>
      </c>
      <c r="F16" s="16" t="n">
        <f aca="false">+B16-C16-D16+E16</f>
        <v>97364.2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3028</v>
      </c>
      <c r="E17" s="17" t="n">
        <f aca="false">+(B17-C17-D17)*0.125</f>
        <v>10352.75</v>
      </c>
      <c r="F17" s="16" t="n">
        <f aca="false">+B17-C17-D17+E17</f>
        <v>93174.75</v>
      </c>
      <c r="G17" s="23" t="s">
        <v>159</v>
      </c>
      <c r="H17" s="73" t="n">
        <v>2910</v>
      </c>
      <c r="I17" s="16" t="n">
        <f aca="false">+H17*0.045002</f>
        <v>130.9558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299</v>
      </c>
      <c r="E18" s="17" t="n">
        <f aca="false">+(B18-C18-D18)*0.125</f>
        <v>10181.375</v>
      </c>
      <c r="F18" s="16" t="n">
        <f aca="false">+B18-C18-D18+E18</f>
        <v>91632.37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4673</v>
      </c>
      <c r="E19" s="17" t="n">
        <f aca="false">+(B19-C19-D19)*0.125</f>
        <v>10197.125</v>
      </c>
      <c r="F19" s="16" t="n">
        <f aca="false">+B19-C19-D19+E19</f>
        <v>91774.125</v>
      </c>
      <c r="G19" s="23" t="s">
        <v>160</v>
      </c>
      <c r="H19" s="73" t="n">
        <v>2778</v>
      </c>
      <c r="I19" s="16" t="n">
        <f aca="false">+H19*0.045002</f>
        <v>125.015556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265</v>
      </c>
      <c r="E20" s="17" t="n">
        <f aca="false">+(B20-C20-D20)*0.125</f>
        <v>10498.125</v>
      </c>
      <c r="F20" s="16" t="n">
        <f aca="false">+B20-C20-D20+E20</f>
        <v>94483.125</v>
      </c>
      <c r="G20" s="23" t="s">
        <v>161</v>
      </c>
      <c r="H20" s="73" t="n">
        <v>2903</v>
      </c>
      <c r="I20" s="16" t="n">
        <f aca="false">+H20*0.045002</f>
        <v>130.640806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474</v>
      </c>
      <c r="E21" s="17" t="n">
        <f aca="false">+(B21-C21-D21)*0.125</f>
        <v>11084.5</v>
      </c>
      <c r="F21" s="16" t="n">
        <f aca="false">+B21-C21-D21+E21</f>
        <v>99760.5</v>
      </c>
      <c r="G21" s="23" t="s">
        <v>162</v>
      </c>
      <c r="H21" s="73" t="n">
        <v>3046</v>
      </c>
      <c r="I21" s="16" t="n">
        <f aca="false">+H21*0.045002</f>
        <v>137.076092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365</v>
      </c>
      <c r="E22" s="17" t="n">
        <f aca="false">+(B22-C22-D22)*0.125</f>
        <v>10241.875</v>
      </c>
      <c r="F22" s="16" t="n">
        <f aca="false">+B22-C22-D22+E22</f>
        <v>92176.8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465</v>
      </c>
      <c r="E23" s="17" t="n">
        <f aca="false">+(B23-C23-D23)*0.125</f>
        <v>10235.625</v>
      </c>
      <c r="F23" s="16" t="n">
        <f aca="false">+B23-C23-D23+E23</f>
        <v>92120.625</v>
      </c>
      <c r="G23" s="23" t="s">
        <v>163</v>
      </c>
      <c r="H23" s="73" t="n">
        <v>3100</v>
      </c>
      <c r="I23" s="16" t="n">
        <f aca="false">+H23*0.045002</f>
        <v>139.5062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7704</v>
      </c>
      <c r="E24" s="17" t="n">
        <f aca="false">+(B24-C24-D24)*0.125</f>
        <v>11237</v>
      </c>
      <c r="F24" s="16" t="n">
        <f aca="false">+B24-C24-D24+E24</f>
        <v>101133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474</v>
      </c>
      <c r="E25" s="17" t="n">
        <f aca="false">+(B25-C25-D25)*0.125</f>
        <v>10897</v>
      </c>
      <c r="F25" s="16" t="n">
        <f aca="false">+B25-C25-D25+E25</f>
        <v>98073</v>
      </c>
      <c r="G25" s="66" t="s">
        <v>164</v>
      </c>
      <c r="H25" s="86" t="n">
        <v>2900</v>
      </c>
      <c r="I25" s="16" t="n">
        <f aca="false">+H25*0.045002</f>
        <v>130.5058</v>
      </c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250</v>
      </c>
      <c r="E33" s="17" t="n">
        <f aca="false">+(B33-C33-D33)*0.125</f>
        <v>10056.25</v>
      </c>
      <c r="F33" s="16" t="n">
        <f aca="false">+B33-C33-D33+E33</f>
        <v>90506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9674</v>
      </c>
      <c r="E34" s="17" t="n">
        <f aca="false">+(B34-C34-D34)*0.125</f>
        <v>9728.25</v>
      </c>
      <c r="F34" s="16" t="n">
        <f aca="false">+B34-C34-D34+E34</f>
        <v>87554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3525</v>
      </c>
      <c r="E35" s="17" t="n">
        <f aca="false">+(B35-C35-D35)*0.125</f>
        <v>9671.875</v>
      </c>
      <c r="F35" s="16" t="n">
        <f aca="false">+B35-C35-D35+E35</f>
        <v>87046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827</v>
      </c>
      <c r="E36" s="17" t="n">
        <f aca="false">+(B36-C36-D36)*0.125</f>
        <v>10009.125</v>
      </c>
      <c r="F36" s="16" t="n">
        <f aca="false">+B36-C36-D36+E36</f>
        <v>90082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9674</v>
      </c>
      <c r="E37" s="17" t="n">
        <f aca="false">+(B37-C37-D37)*0.125</f>
        <v>9790.75</v>
      </c>
      <c r="F37" s="16" t="n">
        <f aca="false">+B37-C37-D37+E37</f>
        <v>88116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2906</v>
      </c>
      <c r="E38" s="17" t="n">
        <f aca="false">+(B38-C38-D38)*0.125</f>
        <v>10461.75</v>
      </c>
      <c r="F38" s="16" t="n">
        <f aca="false">+B38-C38-D38+E38</f>
        <v>9415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3525</v>
      </c>
      <c r="E39" s="17" t="n">
        <f aca="false">+(B39-C39-D39)*0.125</f>
        <v>9609.375</v>
      </c>
      <c r="F39" s="16" t="n">
        <f aca="false">+B39-C39-D39+E39</f>
        <v>86484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9674</v>
      </c>
      <c r="E40" s="17" t="n">
        <f aca="false">+(B40-C40-D40)*0.125</f>
        <v>9603.25</v>
      </c>
      <c r="F40" s="16" t="n">
        <f aca="false">+B40-C40-D40+E40</f>
        <v>86429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632</v>
      </c>
      <c r="E41" s="17" t="n">
        <f aca="false">+(B41-C41-D41)*0.125</f>
        <v>10146</v>
      </c>
      <c r="F41" s="16" t="n">
        <f aca="false">+B41-C41-D41+E41</f>
        <v>91314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213</v>
      </c>
      <c r="E44" s="17" t="n">
        <f aca="false">+(B44-C44-D44)*0.125</f>
        <v>10723.375</v>
      </c>
      <c r="F44" s="16" t="n">
        <f aca="false">+B44-C44-D44+E44</f>
        <v>96510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203</v>
      </c>
      <c r="E45" s="17" t="n">
        <f aca="false">+(B45-C45-D45)*0.125</f>
        <v>10487.125</v>
      </c>
      <c r="F45" s="16" t="n">
        <f aca="false">+B45-C45-D45+E45</f>
        <v>94384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203</v>
      </c>
      <c r="E46" s="17" t="n">
        <f aca="false">+(B46-C46-D46)*0.125</f>
        <v>10587.125</v>
      </c>
      <c r="F46" s="16" t="n">
        <f aca="false">+B46-C46-D46+E46</f>
        <v>95284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503</v>
      </c>
      <c r="E47" s="17" t="n">
        <f aca="false">+(B47-C47-D47)*0.125</f>
        <v>10299.625</v>
      </c>
      <c r="F47" s="16" t="n">
        <f aca="false">+B47-C47-D47+E47</f>
        <v>92696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443</v>
      </c>
      <c r="E48" s="17" t="n">
        <f aca="false">+(B48-C48-D48)*0.125</f>
        <v>10307.125</v>
      </c>
      <c r="F48" s="16" t="n">
        <f aca="false">+B48-C48-D48+E48</f>
        <v>92764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443</v>
      </c>
      <c r="E49" s="17" t="n">
        <f aca="false">+(B49-C49-D49)*0.125</f>
        <v>10244.625</v>
      </c>
      <c r="F49" s="16" t="n">
        <f aca="false">+B49-C49-D49+E49</f>
        <v>92201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673</v>
      </c>
      <c r="E50" s="17" t="n">
        <f aca="false">+(B50-C50-D50)*0.125</f>
        <v>10678.375</v>
      </c>
      <c r="F50" s="16" t="n">
        <f aca="false">+B50-C50-D50+E50</f>
        <v>96105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673</v>
      </c>
      <c r="E51" s="17" t="n">
        <f aca="false">+(B51-C51-D51)*0.125</f>
        <v>11053.375</v>
      </c>
      <c r="F51" s="16" t="n">
        <f aca="false">+B51-C51-D51+E51</f>
        <v>99480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6673</v>
      </c>
      <c r="E52" s="17" t="n">
        <f aca="false">+(B52-C52-D52)*0.125</f>
        <v>10778.375</v>
      </c>
      <c r="F52" s="16" t="n">
        <f aca="false">+B52-C52-D52+E52</f>
        <v>97005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130</v>
      </c>
      <c r="E54" s="17" t="n">
        <f aca="false">+(B54-C54-D54)*0.125</f>
        <v>10896.25</v>
      </c>
      <c r="F54" s="16" t="n">
        <f aca="false">+B54-C54-D54+E54</f>
        <v>98066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130</v>
      </c>
      <c r="E55" s="17" t="n">
        <f aca="false">+(B55-C55-D55)*0.125</f>
        <v>10771.25</v>
      </c>
      <c r="F55" s="16" t="n">
        <f aca="false">+B55-C55-D55+E55</f>
        <v>96941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130</v>
      </c>
      <c r="E56" s="17" t="n">
        <f aca="false">+(B56-C56-D56)*0.125</f>
        <v>10771.25</v>
      </c>
      <c r="F56" s="16" t="n">
        <f aca="false">+B56-C56-D56+E56</f>
        <v>96941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5560</v>
      </c>
      <c r="E57" s="17" t="n">
        <f aca="false">+(B57-C57-D57)*0.125</f>
        <v>11136.25</v>
      </c>
      <c r="F57" s="16" t="n">
        <f aca="false">+B57-C57-D57+E57</f>
        <v>100226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5560</v>
      </c>
      <c r="E58" s="17" t="n">
        <f aca="false">+(B58-C58-D58)*0.125</f>
        <v>11323.75</v>
      </c>
      <c r="F58" s="16" t="n">
        <f aca="false">+B58-C58-D58+E58</f>
        <v>101913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594</v>
      </c>
      <c r="E59" s="17" t="n">
        <f aca="false">+(B59-C59-D59)*0.125</f>
        <v>11094.5</v>
      </c>
      <c r="F59" s="16" t="n">
        <f aca="false">+B59-C59-D59+E59</f>
        <v>9985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594</v>
      </c>
      <c r="E60" s="17" t="n">
        <f aca="false">+(B60-C60-D60)*0.125</f>
        <v>11032</v>
      </c>
      <c r="F60" s="16" t="n">
        <f aca="false">+B60-C60-D60+E60</f>
        <v>9928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911</v>
      </c>
      <c r="E10" s="17" t="n">
        <f aca="false">+(B10-C10-D10)*0.125</f>
        <v>10192.375</v>
      </c>
      <c r="F10" s="16" t="n">
        <f aca="false">+B10-C10-D10+E10</f>
        <v>91731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911</v>
      </c>
      <c r="E11" s="17" t="n">
        <f aca="false">+(B11-C11-D11)*0.125</f>
        <v>10379.875</v>
      </c>
      <c r="F11" s="16" t="n">
        <f aca="false">+B11-C11-D11+E11</f>
        <v>93418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911</v>
      </c>
      <c r="E12" s="17" t="n">
        <f aca="false">+(B12-C12-D12)*0.125</f>
        <v>10129.875</v>
      </c>
      <c r="F12" s="16" t="n">
        <f aca="false">+B12-C12-D12+E12</f>
        <v>91168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3111</v>
      </c>
      <c r="E13" s="17" t="n">
        <f aca="false">+(B13-C13-D13)*0.125</f>
        <v>10661.125</v>
      </c>
      <c r="F13" s="16" t="n">
        <f aca="false">+B13-C13-D13+E13</f>
        <v>95950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3111</v>
      </c>
      <c r="E14" s="17" t="n">
        <f aca="false">+(B14-C14-D14)*0.125</f>
        <v>10848.625</v>
      </c>
      <c r="F14" s="16" t="n">
        <f aca="false">+B14-C14-D14+E14</f>
        <v>97637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3111</v>
      </c>
      <c r="E15" s="17" t="n">
        <f aca="false">+(B15-C15-D15)*0.125</f>
        <v>10723.625</v>
      </c>
      <c r="F15" s="16" t="n">
        <f aca="false">+B15-C15-D15+E15</f>
        <v>96512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451</v>
      </c>
      <c r="E16" s="17" t="n">
        <f aca="false">+(B16-C16-D16)*0.125</f>
        <v>10768.625</v>
      </c>
      <c r="F16" s="16" t="n">
        <f aca="false">+B16-C16-D16+E16</f>
        <v>96917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3569</v>
      </c>
      <c r="E17" s="17" t="n">
        <f aca="false">+(B17-C17-D17)*0.125</f>
        <v>10285.125</v>
      </c>
      <c r="F17" s="16" t="n">
        <f aca="false">+B17-C17-D17+E17</f>
        <v>92566.125</v>
      </c>
      <c r="G17" s="23" t="s">
        <v>166</v>
      </c>
      <c r="H17" s="85" t="n">
        <v>3551</v>
      </c>
      <c r="I17" s="16" t="n">
        <f aca="false">+H17*0.045002</f>
        <v>159.80210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883</v>
      </c>
      <c r="E18" s="17" t="n">
        <f aca="false">+(B18-C18-D18)*0.125</f>
        <v>10108.375</v>
      </c>
      <c r="F18" s="16" t="n">
        <f aca="false">+B18-C18-D18+E18</f>
        <v>90975.375</v>
      </c>
      <c r="G18" s="23" t="s">
        <v>167</v>
      </c>
      <c r="H18" s="85" t="n">
        <v>3547</v>
      </c>
      <c r="I18" s="16" t="n">
        <f aca="false">+H18*0.045002</f>
        <v>159.622094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5173</v>
      </c>
      <c r="E19" s="17" t="n">
        <f aca="false">+(B19-C19-D19)*0.125</f>
        <v>10134.625</v>
      </c>
      <c r="F19" s="16" t="n">
        <f aca="false">+B19-C19-D19+E19</f>
        <v>91211.625</v>
      </c>
      <c r="G19" s="23" t="s">
        <v>168</v>
      </c>
      <c r="H19" s="85" t="n">
        <v>3427</v>
      </c>
      <c r="I19" s="16" t="n">
        <f aca="false">+H19*0.045002</f>
        <v>154.221854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686</v>
      </c>
      <c r="E20" s="17" t="n">
        <f aca="false">+(B20-C20-D20)*0.125</f>
        <v>10445.5</v>
      </c>
      <c r="F20" s="16" t="n">
        <f aca="false">+B20-C20-D20+E20</f>
        <v>94009.5</v>
      </c>
      <c r="G20" s="23" t="s">
        <v>169</v>
      </c>
      <c r="H20" s="85" t="n">
        <v>3562</v>
      </c>
      <c r="I20" s="16" t="n">
        <f aca="false">+H20*0.045002</f>
        <v>160.297124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871</v>
      </c>
      <c r="E21" s="17" t="n">
        <f aca="false">+(B21-C21-D21)*0.125</f>
        <v>11034.875</v>
      </c>
      <c r="F21" s="16" t="n">
        <f aca="false">+B21-C21-D21+E21</f>
        <v>99313.875</v>
      </c>
      <c r="G21" s="23"/>
      <c r="H21" s="85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865</v>
      </c>
      <c r="E22" s="17" t="n">
        <f aca="false">+(B22-C22-D22)*0.125</f>
        <v>10179.375</v>
      </c>
      <c r="F22" s="16" t="n">
        <f aca="false">+B22-C22-D22+E22</f>
        <v>91614.375</v>
      </c>
      <c r="G22" s="23" t="s">
        <v>170</v>
      </c>
      <c r="H22" s="85" t="n">
        <v>3512</v>
      </c>
      <c r="I22" s="16" t="n">
        <f aca="false">+H22*0.045002</f>
        <v>158.047024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965</v>
      </c>
      <c r="E23" s="17" t="n">
        <f aca="false">+(B23-C23-D23)*0.125</f>
        <v>10173.125</v>
      </c>
      <c r="F23" s="16" t="n">
        <f aca="false">+B23-C23-D23+E23</f>
        <v>91558.125</v>
      </c>
      <c r="G23" s="23" t="s">
        <v>171</v>
      </c>
      <c r="H23" s="85" t="n">
        <v>3418</v>
      </c>
      <c r="I23" s="16" t="n">
        <f aca="false">+H23*0.045002</f>
        <v>153.816836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8101</v>
      </c>
      <c r="E24" s="17" t="n">
        <f aca="false">+(B24-C24-D24)*0.125</f>
        <v>11187.375</v>
      </c>
      <c r="F24" s="16" t="n">
        <f aca="false">+B24-C24-D24+E24</f>
        <v>100686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871</v>
      </c>
      <c r="E25" s="17" t="n">
        <f aca="false">+(B25-C25-D25)*0.125</f>
        <v>10847.375</v>
      </c>
      <c r="F25" s="16" t="n">
        <f aca="false">+B25-C25-D25+E25</f>
        <v>97626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723</v>
      </c>
      <c r="E54" s="17" t="n">
        <f aca="false">+(B54-C54-D54)*0.125</f>
        <v>10822.125</v>
      </c>
      <c r="F54" s="16" t="n">
        <f aca="false">+B54-C54-D54+E54</f>
        <v>97399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723</v>
      </c>
      <c r="E55" s="17" t="n">
        <f aca="false">+(B55-C55-D55)*0.125</f>
        <v>10697.125</v>
      </c>
      <c r="F55" s="16" t="n">
        <f aca="false">+B55-C55-D55+E55</f>
        <v>9627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723</v>
      </c>
      <c r="E56" s="17" t="n">
        <f aca="false">+(B56-C56-D56)*0.125</f>
        <v>10697.125</v>
      </c>
      <c r="F56" s="16" t="n">
        <f aca="false">+B56-C56-D56+E56</f>
        <v>96274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6153</v>
      </c>
      <c r="E57" s="17" t="n">
        <f aca="false">+(B57-C57-D57)*0.125</f>
        <v>11062.125</v>
      </c>
      <c r="F57" s="16" t="n">
        <f aca="false">+B57-C57-D57+E57</f>
        <v>9955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6153</v>
      </c>
      <c r="E58" s="17" t="n">
        <f aca="false">+(B58-C58-D58)*0.125</f>
        <v>11249.625</v>
      </c>
      <c r="F58" s="16" t="n">
        <f aca="false">+B58-C58-D58+E58</f>
        <v>10124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991</v>
      </c>
      <c r="E59" s="17" t="n">
        <f aca="false">+(B59-C59-D59)*0.125</f>
        <v>11044.875</v>
      </c>
      <c r="F59" s="16" t="n">
        <f aca="false">+B59-C59-D59+E59</f>
        <v>99403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991</v>
      </c>
      <c r="E60" s="17" t="n">
        <f aca="false">+(B60-C60-D60)*0.125</f>
        <v>10982.375</v>
      </c>
      <c r="F60" s="16" t="n">
        <f aca="false">+B60-C60-D60+E60</f>
        <v>98841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7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2.75" hidden="false" customHeight="false" outlineLevel="0" collapsed="false">
      <c r="A4" s="90" t="s">
        <v>172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73</v>
      </c>
      <c r="B5" s="91"/>
      <c r="C5" s="91"/>
      <c r="D5" s="91"/>
      <c r="E5" s="91"/>
    </row>
    <row r="6" customFormat="false" ht="12.75" hidden="false" customHeight="false" outlineLevel="0" collapsed="false">
      <c r="A6" s="90" t="s">
        <v>174</v>
      </c>
      <c r="B6" s="90"/>
      <c r="C6" s="90"/>
      <c r="D6" s="90"/>
      <c r="E6" s="90"/>
    </row>
    <row r="7" customFormat="false" ht="15" hidden="false" customHeight="false" outlineLevel="0" collapsed="false">
      <c r="A7" s="92" t="s">
        <v>175</v>
      </c>
      <c r="B7" s="92"/>
      <c r="C7" s="92"/>
      <c r="D7" s="92"/>
      <c r="E7" s="92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3"/>
      <c r="B10" s="28" t="s">
        <v>177</v>
      </c>
      <c r="C10" s="16" t="n">
        <v>95917</v>
      </c>
      <c r="D10" s="33"/>
    </row>
    <row r="11" customFormat="false" ht="14.25" hidden="false" customHeight="false" outlineLevel="0" collapsed="false">
      <c r="A11" s="93"/>
      <c r="B11" s="28" t="s">
        <v>178</v>
      </c>
      <c r="C11" s="16" t="n">
        <v>95355</v>
      </c>
      <c r="D11" s="33"/>
    </row>
    <row r="12" customFormat="false" ht="14.25" hidden="false" customHeight="false" outlineLevel="0" collapsed="false">
      <c r="A12" s="93"/>
      <c r="B12" s="28" t="s">
        <v>179</v>
      </c>
      <c r="C12" s="16" t="n">
        <v>96367</v>
      </c>
      <c r="D12" s="33"/>
    </row>
    <row r="13" customFormat="false" ht="14.25" hidden="false" customHeight="false" outlineLevel="0" collapsed="false">
      <c r="A13" s="93"/>
      <c r="B13" s="28" t="s">
        <v>180</v>
      </c>
      <c r="C13" s="16" t="n">
        <v>100675</v>
      </c>
      <c r="D13" s="33"/>
    </row>
    <row r="14" customFormat="false" ht="14.25" hidden="false" customHeight="false" outlineLevel="0" collapsed="false">
      <c r="A14" s="93"/>
      <c r="B14" s="28" t="s">
        <v>181</v>
      </c>
      <c r="C14" s="16" t="n">
        <v>101238</v>
      </c>
      <c r="D14" s="33"/>
    </row>
    <row r="15" customFormat="false" ht="14.25" hidden="false" customHeight="false" outlineLevel="0" collapsed="false">
      <c r="A15" s="93"/>
      <c r="B15" s="28" t="s">
        <v>182</v>
      </c>
      <c r="C15" s="16" t="n">
        <v>102362</v>
      </c>
      <c r="D15" s="33"/>
    </row>
    <row r="16" customFormat="false" ht="14.25" hidden="false" customHeight="false" outlineLevel="0" collapsed="false">
      <c r="A16" s="93"/>
      <c r="B16" s="28" t="s">
        <v>183</v>
      </c>
      <c r="C16" s="16" t="n">
        <v>95748</v>
      </c>
      <c r="D16" s="33"/>
    </row>
    <row r="17" customFormat="false" ht="14.25" hidden="false" customHeight="false" outlineLevel="0" collapsed="false">
      <c r="A17" s="93"/>
      <c r="B17" s="28" t="s">
        <v>184</v>
      </c>
      <c r="C17" s="16" t="n">
        <v>101080</v>
      </c>
      <c r="D17" s="33"/>
    </row>
    <row r="18" customFormat="false" ht="14.25" hidden="false" customHeight="false" outlineLevel="0" collapsed="false">
      <c r="A18" s="93"/>
      <c r="B18" s="28" t="s">
        <v>26</v>
      </c>
      <c r="C18" s="16" t="n">
        <v>96979</v>
      </c>
      <c r="D18" s="33"/>
    </row>
    <row r="19" customFormat="false" ht="14.25" hidden="false" customHeight="false" outlineLevel="0" collapsed="false">
      <c r="A19" s="93"/>
      <c r="B19" s="28" t="s">
        <v>185</v>
      </c>
      <c r="C19" s="16" t="n">
        <v>95433</v>
      </c>
      <c r="D19" s="33"/>
    </row>
    <row r="20" customFormat="false" ht="14.25" hidden="false" customHeight="false" outlineLevel="0" collapsed="false">
      <c r="A20" s="93"/>
      <c r="B20" s="28" t="s">
        <v>186</v>
      </c>
      <c r="C20" s="16" t="n">
        <v>95433</v>
      </c>
      <c r="D20" s="33"/>
    </row>
    <row r="21" customFormat="false" ht="14.25" hidden="false" customHeight="false" outlineLevel="0" collapsed="false">
      <c r="A21" s="93"/>
      <c r="B21" s="28" t="s">
        <v>187</v>
      </c>
      <c r="C21" s="16" t="n">
        <v>97773</v>
      </c>
      <c r="D21" s="33"/>
    </row>
    <row r="22" customFormat="false" ht="14.25" hidden="false" customHeight="false" outlineLevel="0" collapsed="false">
      <c r="A22" s="93"/>
      <c r="B22" s="28" t="s">
        <v>188</v>
      </c>
      <c r="C22" s="16" t="n">
        <v>101789</v>
      </c>
      <c r="D22" s="33"/>
    </row>
    <row r="23" customFormat="false" ht="14.25" hidden="false" customHeight="false" outlineLevel="0" collapsed="false">
      <c r="A23" s="93"/>
      <c r="B23" s="28" t="s">
        <v>189</v>
      </c>
      <c r="C23" s="16" t="n">
        <v>104848</v>
      </c>
      <c r="D23" s="33"/>
    </row>
    <row r="24" customFormat="false" ht="14.25" hidden="false" customHeight="false" outlineLevel="0" collapsed="false">
      <c r="A24" s="93"/>
      <c r="B24" s="28" t="s">
        <v>190</v>
      </c>
      <c r="C24" s="16" t="n">
        <v>10347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3"/>
      <c r="B26" s="28" t="s">
        <v>42</v>
      </c>
      <c r="C26" s="16" t="n">
        <v>94247</v>
      </c>
      <c r="D26" s="33"/>
    </row>
    <row r="27" customFormat="false" ht="14.25" hidden="false" customHeight="false" outlineLevel="0" collapsed="false">
      <c r="A27" s="93"/>
      <c r="B27" s="28" t="s">
        <v>191</v>
      </c>
      <c r="C27" s="16" t="n">
        <v>89174</v>
      </c>
      <c r="D27" s="33"/>
    </row>
    <row r="28" customFormat="false" ht="14.25" hidden="false" customHeight="false" outlineLevel="0" collapsed="false">
      <c r="A28" s="93"/>
      <c r="B28" s="28" t="s">
        <v>192</v>
      </c>
      <c r="C28" s="16" t="n">
        <v>91165</v>
      </c>
      <c r="D28" s="33"/>
    </row>
    <row r="29" customFormat="false" ht="14.25" hidden="false" customHeight="false" outlineLevel="0" collapsed="false">
      <c r="A29" s="93"/>
      <c r="B29" s="28" t="s">
        <v>46</v>
      </c>
      <c r="C29" s="16" t="n">
        <v>91728</v>
      </c>
      <c r="D29" s="33"/>
    </row>
    <row r="30" customFormat="false" ht="14.25" hidden="false" customHeight="false" outlineLevel="0" collapsed="false">
      <c r="A30" s="93"/>
      <c r="B30" s="28" t="s">
        <v>193</v>
      </c>
      <c r="C30" s="16" t="n">
        <v>88611</v>
      </c>
      <c r="D30" s="33"/>
    </row>
    <row r="31" customFormat="false" ht="14.25" hidden="false" customHeight="false" outlineLevel="0" collapsed="false">
      <c r="A31" s="93"/>
      <c r="B31" s="28" t="s">
        <v>194</v>
      </c>
      <c r="C31" s="16" t="n">
        <v>90040</v>
      </c>
      <c r="D31" s="33"/>
    </row>
    <row r="32" customFormat="false" ht="14.25" hidden="false" customHeight="false" outlineLevel="0" collapsed="false">
      <c r="A32" s="93"/>
      <c r="B32" s="28" t="s">
        <v>195</v>
      </c>
      <c r="C32" s="16" t="n">
        <v>95627</v>
      </c>
      <c r="D32" s="33"/>
    </row>
    <row r="33" customFormat="false" ht="14.25" hidden="false" customHeight="false" outlineLevel="0" collapsed="false">
      <c r="A33" s="93"/>
      <c r="B33" s="28" t="s">
        <v>196</v>
      </c>
      <c r="C33" s="16" t="n">
        <v>97767</v>
      </c>
      <c r="D33" s="33"/>
    </row>
    <row r="34" customFormat="false" ht="15" hidden="false" customHeight="false" outlineLevel="0" collapsed="false">
      <c r="A34" s="93"/>
      <c r="B34" s="24" t="s">
        <v>52</v>
      </c>
      <c r="C34" s="16"/>
      <c r="D34" s="33"/>
    </row>
    <row r="35" customFormat="false" ht="14.25" hidden="false" customHeight="false" outlineLevel="0" collapsed="false">
      <c r="A35" s="93"/>
      <c r="B35" s="28" t="s">
        <v>197</v>
      </c>
      <c r="C35" s="16" t="n">
        <v>98031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6344</v>
      </c>
      <c r="D36" s="33"/>
    </row>
    <row r="37" customFormat="false" ht="14.25" hidden="false" customHeight="false" outlineLevel="0" collapsed="false">
      <c r="A37" s="93"/>
      <c r="B37" s="28" t="s">
        <v>199</v>
      </c>
      <c r="C37" s="16" t="n">
        <v>96411</v>
      </c>
      <c r="D37" s="33"/>
    </row>
    <row r="38" customFormat="false" ht="14.25" hidden="false" customHeight="false" outlineLevel="0" collapsed="false">
      <c r="A38" s="93"/>
      <c r="B38" s="28" t="s">
        <v>200</v>
      </c>
      <c r="C38" s="16" t="n">
        <v>95849</v>
      </c>
      <c r="D38" s="33"/>
    </row>
    <row r="39" customFormat="false" ht="14.25" hidden="false" customHeight="false" outlineLevel="0" collapsed="false">
      <c r="A39" s="93"/>
      <c r="B39" s="28" t="s">
        <v>201</v>
      </c>
      <c r="C39" s="16" t="n">
        <v>98828</v>
      </c>
      <c r="D39" s="33"/>
    </row>
    <row r="40" customFormat="false" ht="14.25" hidden="false" customHeight="false" outlineLevel="0" collapsed="false">
      <c r="A40" s="93"/>
      <c r="B40" s="28" t="s">
        <v>202</v>
      </c>
      <c r="C40" s="16" t="n">
        <v>94293</v>
      </c>
      <c r="D40" s="33"/>
    </row>
    <row r="41" customFormat="false" ht="14.25" hidden="false" customHeight="false" outlineLevel="0" collapsed="false">
      <c r="A41" s="93"/>
      <c r="B41" s="28" t="s">
        <v>55</v>
      </c>
      <c r="C41" s="16" t="n">
        <v>98931</v>
      </c>
      <c r="D41" s="33"/>
    </row>
    <row r="42" customFormat="false" ht="14.25" hidden="false" customHeight="false" outlineLevel="0" collapsed="false">
      <c r="A42" s="93"/>
      <c r="B42" s="28" t="s">
        <v>203</v>
      </c>
      <c r="C42" s="16" t="n">
        <v>100472</v>
      </c>
      <c r="D42" s="33"/>
    </row>
    <row r="43" customFormat="false" ht="14.25" hidden="false" customHeight="false" outlineLevel="0" collapsed="false">
      <c r="A43" s="93"/>
      <c r="B43" s="28" t="s">
        <v>204</v>
      </c>
      <c r="C43" s="16" t="n">
        <v>10270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3"/>
      <c r="B45" s="28" t="s">
        <v>205</v>
      </c>
      <c r="C45" s="16" t="n">
        <v>102351</v>
      </c>
      <c r="D45" s="33"/>
    </row>
    <row r="46" customFormat="false" ht="13.5" hidden="false" customHeight="true" outlineLevel="0" collapsed="false">
      <c r="A46" s="93"/>
      <c r="B46" s="28" t="s">
        <v>206</v>
      </c>
      <c r="C46" s="16" t="n">
        <v>101226</v>
      </c>
      <c r="D46" s="33"/>
    </row>
    <row r="47" customFormat="false" ht="14.25" hidden="false" customHeight="false" outlineLevel="0" collapsed="false">
      <c r="A47" s="93"/>
      <c r="B47" s="28" t="s">
        <v>207</v>
      </c>
      <c r="C47" s="16" t="n">
        <v>104511</v>
      </c>
      <c r="D47" s="33"/>
    </row>
    <row r="48" customFormat="false" ht="14.25" hidden="false" customHeight="false" outlineLevel="0" collapsed="false">
      <c r="A48" s="93"/>
      <c r="B48" s="28" t="s">
        <v>208</v>
      </c>
      <c r="C48" s="16" t="n">
        <v>106198</v>
      </c>
      <c r="D48" s="33"/>
    </row>
    <row r="49" customFormat="false" ht="14.25" hidden="false" customHeight="false" outlineLevel="0" collapsed="false">
      <c r="A49" s="93"/>
      <c r="B49" s="28" t="s">
        <v>209</v>
      </c>
      <c r="C49" s="16" t="n">
        <v>101226</v>
      </c>
      <c r="D49" s="33"/>
    </row>
    <row r="50" customFormat="false" ht="14.25" hidden="false" customHeight="false" outlineLevel="0" collapsed="false">
      <c r="A50" s="93"/>
      <c r="B50" s="28" t="s">
        <v>210</v>
      </c>
      <c r="C50" s="16" t="n">
        <v>103589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3026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4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5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5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5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6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</row>
    <row r="64" customFormat="false" ht="12.75" hidden="false" customHeight="false" outlineLevel="0" collapsed="false">
      <c r="A64" s="97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077</v>
      </c>
      <c r="G10" s="16" t="n">
        <f aca="false">+F10*0.045002</f>
        <v>138.471154</v>
      </c>
      <c r="H10" s="16" t="n">
        <f aca="false">+B10-C10-D10+E10+F10+G10</f>
        <v>94448.47115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077</v>
      </c>
      <c r="G11" s="16" t="n">
        <f aca="false">+F11*0.045002</f>
        <v>138.471154</v>
      </c>
      <c r="H11" s="16" t="n">
        <f aca="false">+B11-C11-D11+E11+F11+G11</f>
        <v>96135.97115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077</v>
      </c>
      <c r="G12" s="16" t="n">
        <f aca="false">+F12*0.045002</f>
        <v>138.471154</v>
      </c>
      <c r="H12" s="16" t="n">
        <f aca="false">+B12-C12-D12+E12+F12+G12</f>
        <v>93885.97115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077</v>
      </c>
      <c r="G13" s="16" t="n">
        <f aca="false">+F13*0.045002</f>
        <v>138.471154</v>
      </c>
      <c r="H13" s="16" t="n">
        <f aca="false">+B13-C13-D13+E13+F13+G13</f>
        <v>99207.22115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077</v>
      </c>
      <c r="G14" s="16" t="n">
        <f aca="false">+F14*0.045002</f>
        <v>138.471154</v>
      </c>
      <c r="H14" s="16" t="n">
        <f aca="false">+B14-C14-D14+E14+F14+G14</f>
        <v>100894.72115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077</v>
      </c>
      <c r="G15" s="16" t="n">
        <f aca="false">+F15*0.045002</f>
        <v>138.471154</v>
      </c>
      <c r="H15" s="16" t="n">
        <f aca="false">+B15-C15-D15+E15+F15+G15</f>
        <v>99769.72115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077</v>
      </c>
      <c r="G16" s="16" t="n">
        <f aca="false">+F16*0.045002</f>
        <v>138.471154</v>
      </c>
      <c r="H16" s="16" t="n">
        <f aca="false">+B16-C16-D16+E16+F16+G16</f>
        <v>99612.22115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077</v>
      </c>
      <c r="G17" s="16" t="n">
        <f aca="false">+F17*0.045002</f>
        <v>138.471154</v>
      </c>
      <c r="H17" s="16" t="n">
        <f aca="false">+B17-C17-D17+E17+F17+G17</f>
        <v>95510.47115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077</v>
      </c>
      <c r="G18" s="16" t="n">
        <f aca="false">+F18*0.045002</f>
        <v>138.471154</v>
      </c>
      <c r="H18" s="16" t="n">
        <f aca="false">+B18-C18-D18+E18+F18+G18</f>
        <v>93964.72115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077</v>
      </c>
      <c r="G19" s="16" t="n">
        <f aca="false">+F19*0.045002</f>
        <v>138.471154</v>
      </c>
      <c r="H19" s="16" t="n">
        <f aca="false">+B19-C19-D19+E19+F19+G19</f>
        <v>93964.72115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077</v>
      </c>
      <c r="G20" s="16" t="n">
        <f aca="false">+F20*0.045002</f>
        <v>138.471154</v>
      </c>
      <c r="H20" s="16" t="n">
        <f aca="false">+B20-C20-D20+E20+F20+G20</f>
        <v>96304.72115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077</v>
      </c>
      <c r="G21" s="16" t="n">
        <f aca="false">+F21*0.045002</f>
        <v>138.471154</v>
      </c>
      <c r="H21" s="16" t="n">
        <f aca="false">+B21-C21-D21+E21+F21+G21</f>
        <v>102008.47115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077</v>
      </c>
      <c r="G22" s="16" t="n">
        <f aca="false">+F22*0.045002</f>
        <v>138.471154</v>
      </c>
      <c r="H22" s="16" t="n">
        <f aca="false">+B22-C22-D22+E22+F22+G22</f>
        <v>94898.47115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077</v>
      </c>
      <c r="G23" s="16" t="n">
        <f aca="false">+F23*0.045002</f>
        <v>138.471154</v>
      </c>
      <c r="H23" s="16" t="n">
        <f aca="false">+B23-C23-D23+E23+F23+G23</f>
        <v>94279.72115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077</v>
      </c>
      <c r="G24" s="16" t="n">
        <f aca="false">+F24*0.045002</f>
        <v>138.471154</v>
      </c>
      <c r="H24" s="16" t="n">
        <f aca="false">+B24-C24-D24+E24+F24+G24</f>
        <v>103380.97115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077</v>
      </c>
      <c r="G25" s="16" t="n">
        <f aca="false">+F25*0.045002</f>
        <v>138.471154</v>
      </c>
      <c r="H25" s="16" t="n">
        <f aca="false">+B25-C25-D25+E25+F25+G25</f>
        <v>100320.97115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077</v>
      </c>
      <c r="G26" s="16" t="n">
        <f aca="false">+F26*0.045002</f>
        <v>138.471154</v>
      </c>
      <c r="H26" s="16" t="n">
        <f aca="false">+B26-C26-D26+E26+F26+G26</f>
        <v>93753.22115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077</v>
      </c>
      <c r="G27" s="16" t="n">
        <f aca="false">+F27*0.045002</f>
        <v>138.471154</v>
      </c>
      <c r="H27" s="16" t="n">
        <f aca="false">+B27-C27-D27+E27+F27+G27</f>
        <v>87531.97115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077</v>
      </c>
      <c r="G28" s="16" t="n">
        <f aca="false">+F28*0.045002</f>
        <v>138.471154</v>
      </c>
      <c r="H28" s="16" t="n">
        <f aca="false">+B28-C28-D28+E28+F28+G28</f>
        <v>92628.221154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0</v>
      </c>
      <c r="E29" s="17" t="n">
        <f aca="false">+(B29-C29-D29)*0.125</f>
        <v>9368.75</v>
      </c>
      <c r="F29" s="16" t="n">
        <v>3077</v>
      </c>
      <c r="G29" s="16" t="n">
        <f aca="false">+F29*0.045002</f>
        <v>138.471154</v>
      </c>
      <c r="H29" s="16" t="n">
        <f aca="false">+B29-C29-D29+E29+F29+G29</f>
        <v>87534.221154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077</v>
      </c>
      <c r="G30" s="16" t="n">
        <f aca="false">+F30*0.045002</f>
        <v>138.471154</v>
      </c>
      <c r="H30" s="16" t="n">
        <f aca="false">+B30-C30-D30+E30+F30+G30</f>
        <v>93734.096154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077</v>
      </c>
      <c r="G31" s="16" t="n">
        <f aca="false">+F31*0.045002</f>
        <v>138.471154</v>
      </c>
      <c r="H31" s="16" t="n">
        <f aca="false">+B31-C31-D31+E31+F31+G31</f>
        <v>95093.096154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77</v>
      </c>
      <c r="G33" s="16" t="n">
        <f aca="false">+F33*0.045002</f>
        <v>138.471154</v>
      </c>
      <c r="H33" s="16" t="n">
        <f aca="false">+B33-C33-D33+E33+F33+G33</f>
        <v>92891.47115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77</v>
      </c>
      <c r="G34" s="16" t="n">
        <f aca="false">+F34*0.045002</f>
        <v>138.471154</v>
      </c>
      <c r="H34" s="16" t="n">
        <f aca="false">+B34-C34-D34+E34+F34+G34</f>
        <v>89808.97115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77</v>
      </c>
      <c r="G35" s="16" t="n">
        <f aca="false">+F35*0.045002</f>
        <v>138.471154</v>
      </c>
      <c r="H35" s="16" t="n">
        <f aca="false">+B35-C35-D35+E35+F35+G35</f>
        <v>87817.72115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77</v>
      </c>
      <c r="G36" s="16" t="n">
        <f aca="false">+F36*0.045002</f>
        <v>138.471154</v>
      </c>
      <c r="H36" s="16" t="n">
        <f aca="false">+B36-C36-D36+E36+F36+G36</f>
        <v>92936.47115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77</v>
      </c>
      <c r="G37" s="16" t="n">
        <f aca="false">+F37*0.045002</f>
        <v>138.471154</v>
      </c>
      <c r="H37" s="16" t="n">
        <f aca="false">+B37-C37-D37+E37+F37+G37</f>
        <v>90371.47115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77</v>
      </c>
      <c r="G38" s="16" t="n">
        <f aca="false">+F38*0.045002</f>
        <v>138.471154</v>
      </c>
      <c r="H38" s="16" t="n">
        <f aca="false">+B38-C38-D38+E38+F38+G38</f>
        <v>96410.47115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77</v>
      </c>
      <c r="G39" s="16" t="n">
        <f aca="false">+F39*0.045002</f>
        <v>138.471154</v>
      </c>
      <c r="H39" s="16" t="n">
        <f aca="false">+B39-C39-D39+E39+F39+G39</f>
        <v>87255.22115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77</v>
      </c>
      <c r="G40" s="16" t="n">
        <f aca="false">+F40*0.045002</f>
        <v>138.471154</v>
      </c>
      <c r="H40" s="16" t="n">
        <f aca="false">+B40-C40-D40+E40+F40+G40</f>
        <v>88683.97115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77</v>
      </c>
      <c r="G41" s="16" t="n">
        <f aca="false">+F41*0.045002</f>
        <v>138.471154</v>
      </c>
      <c r="H41" s="16" t="n">
        <f aca="false">+B41-C41-D41+E41+F41+G41</f>
        <v>94271.84615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77</v>
      </c>
      <c r="G42" s="16" t="n">
        <f aca="false">+F42*0.045002</f>
        <v>138.471154</v>
      </c>
      <c r="H42" s="16" t="n">
        <f aca="false">+B42-C42-D42+E42+F42+G42</f>
        <v>89840.47115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77</v>
      </c>
      <c r="G44" s="16" t="n">
        <f aca="false">+F44*0.045002</f>
        <v>138.471154</v>
      </c>
      <c r="H44" s="16" t="n">
        <f aca="false">+B44-C44-D44+E44+F44+G44</f>
        <v>98801.09615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77</v>
      </c>
      <c r="G45" s="16" t="n">
        <f aca="false">+F45*0.045002</f>
        <v>138.471154</v>
      </c>
      <c r="H45" s="16" t="n">
        <f aca="false">+B45-C45-D45+E45+F45+G45</f>
        <v>96674.84615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77</v>
      </c>
      <c r="G46" s="16" t="n">
        <f aca="false">+F46*0.045002</f>
        <v>138.471154</v>
      </c>
      <c r="H46" s="16" t="n">
        <f aca="false">+B46-C46-D46+E46+F46+G46</f>
        <v>97574.84615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77</v>
      </c>
      <c r="G47" s="16" t="n">
        <f aca="false">+F47*0.045002</f>
        <v>138.471154</v>
      </c>
      <c r="H47" s="16" t="n">
        <f aca="false">+B47-C47-D47+E47+F47+G47</f>
        <v>94987.34615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77</v>
      </c>
      <c r="G48" s="16" t="n">
        <f aca="false">+F48*0.045002</f>
        <v>138.471154</v>
      </c>
      <c r="H48" s="16" t="n">
        <f aca="false">+B48-C48-D48+E48+F48+G48</f>
        <v>95054.84615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77</v>
      </c>
      <c r="G49" s="16" t="n">
        <f aca="false">+F49*0.045002</f>
        <v>138.471154</v>
      </c>
      <c r="H49" s="16" t="n">
        <f aca="false">+B49-C49-D49+E49+F49+G49</f>
        <v>94492.34615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77</v>
      </c>
      <c r="G50" s="16" t="n">
        <f aca="false">+F50*0.045002</f>
        <v>138.471154</v>
      </c>
      <c r="H50" s="16" t="n">
        <f aca="false">+B50-C50-D50+E50+F50+G50</f>
        <v>97968.59615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77</v>
      </c>
      <c r="G51" s="16" t="n">
        <f aca="false">+F51*0.045002</f>
        <v>138.471154</v>
      </c>
      <c r="H51" s="16" t="n">
        <f aca="false">+B51-C51-D51+E51+F51+G51</f>
        <v>101343.59615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77</v>
      </c>
      <c r="G52" s="16" t="n">
        <f aca="false">+F52*0.045002</f>
        <v>138.471154</v>
      </c>
      <c r="H52" s="16" t="n">
        <f aca="false">+B52-C52-D52+E52+F52+G52</f>
        <v>99116.09615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77</v>
      </c>
      <c r="G54" s="16" t="n">
        <f aca="false">+F54*0.045002</f>
        <v>138.471154</v>
      </c>
      <c r="H54" s="16" t="n">
        <f aca="false">+B54-C54-D54+E54+F54+G54</f>
        <v>100883.47115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77</v>
      </c>
      <c r="G55" s="16" t="n">
        <f aca="false">+F55*0.045002</f>
        <v>138.471154</v>
      </c>
      <c r="H55" s="16" t="n">
        <f aca="false">+B55-C55-D55+E55+F55+G55</f>
        <v>99758.47115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77</v>
      </c>
      <c r="G56" s="16" t="n">
        <f aca="false">+F56*0.045002</f>
        <v>138.471154</v>
      </c>
      <c r="H56" s="16" t="n">
        <f aca="false">+B56-C56-D56+E56+F56+G56</f>
        <v>99758.47115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077</v>
      </c>
      <c r="G57" s="16" t="n">
        <f aca="false">+F57*0.045002</f>
        <v>138.471154</v>
      </c>
      <c r="H57" s="16" t="n">
        <f aca="false">+B57-C57-D57+E57+F57+G57</f>
        <v>103043.47115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077</v>
      </c>
      <c r="G58" s="16" t="n">
        <f aca="false">+F58*0.045002</f>
        <v>138.471154</v>
      </c>
      <c r="H58" s="16" t="n">
        <f aca="false">+B58-C58-D58+E58+F58+G58</f>
        <v>104730.97115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077</v>
      </c>
      <c r="G59" s="16" t="n">
        <f aca="false">+F59*0.045002</f>
        <v>138.471154</v>
      </c>
      <c r="H59" s="16" t="n">
        <f aca="false">+B59-C59-D59+E59+F59+G59</f>
        <v>102120.97115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077</v>
      </c>
      <c r="G60" s="16" t="n">
        <f aca="false">+F60*0.045002</f>
        <v>138.471154</v>
      </c>
      <c r="H60" s="16" t="n">
        <f aca="false">+B60-C60-D60+E60+F60+G60</f>
        <v>101558.47115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077</v>
      </c>
      <c r="G61" s="16" t="n">
        <f aca="false">+F61*0.045002</f>
        <v>138.471154</v>
      </c>
      <c r="H61" s="16" t="n">
        <f aca="false">+B61-C61-D61+E61+F61+G61</f>
        <v>99656.09615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077</v>
      </c>
      <c r="G62" s="16" t="n">
        <f aca="false">+F62*0.045002</f>
        <v>138.471154</v>
      </c>
      <c r="H62" s="16" t="n">
        <f aca="false">+B62-C62-D62+E62+F62+G62</f>
        <v>101011.72115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077</v>
      </c>
      <c r="G63" s="16" t="n">
        <f aca="false">+F63*0.045002</f>
        <v>138.471154</v>
      </c>
      <c r="H63" s="16" t="n">
        <f aca="false">+B63-C63-D63+E63+F63+G63</f>
        <v>99656.09615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109</v>
      </c>
      <c r="G10" s="16" t="n">
        <f aca="false">+F10*0.045002</f>
        <v>139.911218</v>
      </c>
      <c r="H10" s="16" t="n">
        <f aca="false">+B10-C10-D10+E10+F10+G10</f>
        <v>94481.91121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109</v>
      </c>
      <c r="G11" s="16" t="n">
        <f aca="false">+F11*0.045002</f>
        <v>139.911218</v>
      </c>
      <c r="H11" s="16" t="n">
        <f aca="false">+B11-C11-D11+E11+F11+G11</f>
        <v>96169.41121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109</v>
      </c>
      <c r="G12" s="16" t="n">
        <f aca="false">+F12*0.045002</f>
        <v>139.911218</v>
      </c>
      <c r="H12" s="16" t="n">
        <f aca="false">+B12-C12-D12+E12+F12+G12</f>
        <v>93919.41121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109</v>
      </c>
      <c r="G13" s="16" t="n">
        <f aca="false">+F13*0.045002</f>
        <v>139.911218</v>
      </c>
      <c r="H13" s="16" t="n">
        <f aca="false">+B13-C13-D13+E13+F13+G13</f>
        <v>99240.66121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109</v>
      </c>
      <c r="G14" s="16" t="n">
        <f aca="false">+F14*0.045002</f>
        <v>139.911218</v>
      </c>
      <c r="H14" s="16" t="n">
        <f aca="false">+B14-C14-D14+E14+F14+G14</f>
        <v>100928.16121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109</v>
      </c>
      <c r="G15" s="16" t="n">
        <f aca="false">+F15*0.045002</f>
        <v>139.911218</v>
      </c>
      <c r="H15" s="16" t="n">
        <f aca="false">+B15-C15-D15+E15+F15+G15</f>
        <v>99803.16121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109</v>
      </c>
      <c r="G16" s="16" t="n">
        <f aca="false">+F16*0.045002</f>
        <v>139.911218</v>
      </c>
      <c r="H16" s="16" t="n">
        <f aca="false">+B16-C16-D16+E16+F16+G16</f>
        <v>99645.66121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109</v>
      </c>
      <c r="G17" s="16" t="n">
        <f aca="false">+F17*0.045002</f>
        <v>139.911218</v>
      </c>
      <c r="H17" s="16" t="n">
        <f aca="false">+B17-C17-D17+E17+F17+G17</f>
        <v>95543.91121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109</v>
      </c>
      <c r="G18" s="16" t="n">
        <f aca="false">+F18*0.045002</f>
        <v>139.911218</v>
      </c>
      <c r="H18" s="16" t="n">
        <f aca="false">+B18-C18-D18+E18+F18+G18</f>
        <v>93998.16121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109</v>
      </c>
      <c r="G19" s="16" t="n">
        <f aca="false">+F19*0.045002</f>
        <v>139.911218</v>
      </c>
      <c r="H19" s="16" t="n">
        <f aca="false">+B19-C19-D19+E19+F19+G19</f>
        <v>93998.16121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109</v>
      </c>
      <c r="G20" s="16" t="n">
        <f aca="false">+F20*0.045002</f>
        <v>139.911218</v>
      </c>
      <c r="H20" s="16" t="n">
        <f aca="false">+B20-C20-D20+E20+F20+G20</f>
        <v>96338.16121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109</v>
      </c>
      <c r="G21" s="16" t="n">
        <f aca="false">+F21*0.045002</f>
        <v>139.911218</v>
      </c>
      <c r="H21" s="16" t="n">
        <f aca="false">+B21-C21-D21+E21+F21+G21</f>
        <v>102041.91121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109</v>
      </c>
      <c r="G22" s="16" t="n">
        <f aca="false">+F22*0.045002</f>
        <v>139.911218</v>
      </c>
      <c r="H22" s="16" t="n">
        <f aca="false">+B22-C22-D22+E22+F22+G22</f>
        <v>94931.91121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109</v>
      </c>
      <c r="G23" s="16" t="n">
        <f aca="false">+F23*0.045002</f>
        <v>139.911218</v>
      </c>
      <c r="H23" s="16" t="n">
        <f aca="false">+B23-C23-D23+E23+F23+G23</f>
        <v>94313.16121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109</v>
      </c>
      <c r="G24" s="16" t="n">
        <f aca="false">+F24*0.045002</f>
        <v>139.911218</v>
      </c>
      <c r="H24" s="16" t="n">
        <f aca="false">+B24-C24-D24+E24+F24+G24</f>
        <v>103414.41121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109</v>
      </c>
      <c r="G25" s="16" t="n">
        <f aca="false">+F25*0.045002</f>
        <v>139.911218</v>
      </c>
      <c r="H25" s="16" t="n">
        <f aca="false">+B25-C25-D25+E25+F25+G25</f>
        <v>100354.41121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109</v>
      </c>
      <c r="G26" s="16" t="n">
        <f aca="false">+F26*0.045002</f>
        <v>139.911218</v>
      </c>
      <c r="H26" s="16" t="n">
        <f aca="false">+B26-C26-D26+E26+F26+G26</f>
        <v>93786.66121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109</v>
      </c>
      <c r="G27" s="16" t="n">
        <f aca="false">+F27*0.045002</f>
        <v>139.911218</v>
      </c>
      <c r="H27" s="16" t="n">
        <f aca="false">+B27-C27-D27+E27+F27+G27</f>
        <v>87565.41121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109</v>
      </c>
      <c r="G28" s="16" t="n">
        <f aca="false">+F28*0.045002</f>
        <v>139.911218</v>
      </c>
      <c r="H28" s="16" t="n">
        <f aca="false">+B28-C28-D28+E28+F28+G28</f>
        <v>92661.661218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0</v>
      </c>
      <c r="E29" s="17" t="n">
        <f aca="false">+(B29-C29-D29)*0.125</f>
        <v>9368.75</v>
      </c>
      <c r="F29" s="16" t="n">
        <v>3109</v>
      </c>
      <c r="G29" s="16" t="n">
        <f aca="false">+F29*0.045002</f>
        <v>139.911218</v>
      </c>
      <c r="H29" s="16" t="n">
        <f aca="false">+B29-C29-D29+E29+F29+G29</f>
        <v>87567.661218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109</v>
      </c>
      <c r="G30" s="16" t="n">
        <f aca="false">+F30*0.045002</f>
        <v>139.911218</v>
      </c>
      <c r="H30" s="16" t="n">
        <f aca="false">+B30-C30-D30+E30+F30+G30</f>
        <v>93767.536218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109</v>
      </c>
      <c r="G31" s="16" t="n">
        <f aca="false">+F31*0.045002</f>
        <v>139.911218</v>
      </c>
      <c r="H31" s="16" t="n">
        <f aca="false">+B31-C31-D31+E31+F31+G31</f>
        <v>95126.536218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109</v>
      </c>
      <c r="G33" s="16" t="n">
        <f aca="false">+F33*0.045002</f>
        <v>139.911218</v>
      </c>
      <c r="H33" s="16" t="n">
        <f aca="false">+B33-C33-D33+E33+F33+G33</f>
        <v>92924.91121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109</v>
      </c>
      <c r="G34" s="16" t="n">
        <f aca="false">+F34*0.045002</f>
        <v>139.911218</v>
      </c>
      <c r="H34" s="16" t="n">
        <f aca="false">+B34-C34-D34+E34+F34+G34</f>
        <v>89842.41121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109</v>
      </c>
      <c r="G35" s="16" t="n">
        <f aca="false">+F35*0.045002</f>
        <v>139.911218</v>
      </c>
      <c r="H35" s="16" t="n">
        <f aca="false">+B35-C35-D35+E35+F35+G35</f>
        <v>87851.16121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109</v>
      </c>
      <c r="G36" s="16" t="n">
        <f aca="false">+F36*0.045002</f>
        <v>139.911218</v>
      </c>
      <c r="H36" s="16" t="n">
        <f aca="false">+B36-C36-D36+E36+F36+G36</f>
        <v>92969.91121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109</v>
      </c>
      <c r="G37" s="16" t="n">
        <f aca="false">+F37*0.045002</f>
        <v>139.911218</v>
      </c>
      <c r="H37" s="16" t="n">
        <f aca="false">+B37-C37-D37+E37+F37+G37</f>
        <v>90404.91121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109</v>
      </c>
      <c r="G38" s="16" t="n">
        <f aca="false">+F38*0.045002</f>
        <v>139.911218</v>
      </c>
      <c r="H38" s="16" t="n">
        <f aca="false">+B38-C38-D38+E38+F38+G38</f>
        <v>96443.91121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109</v>
      </c>
      <c r="G39" s="16" t="n">
        <f aca="false">+F39*0.045002</f>
        <v>139.911218</v>
      </c>
      <c r="H39" s="16" t="n">
        <f aca="false">+B39-C39-D39+E39+F39+G39</f>
        <v>87288.66121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109</v>
      </c>
      <c r="G40" s="16" t="n">
        <f aca="false">+F40*0.045002</f>
        <v>139.911218</v>
      </c>
      <c r="H40" s="16" t="n">
        <f aca="false">+B40-C40-D40+E40+F40+G40</f>
        <v>88717.41121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109</v>
      </c>
      <c r="G41" s="16" t="n">
        <f aca="false">+F41*0.045002</f>
        <v>139.911218</v>
      </c>
      <c r="H41" s="16" t="n">
        <f aca="false">+B41-C41-D41+E41+F41+G41</f>
        <v>94305.28621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109</v>
      </c>
      <c r="G42" s="16" t="n">
        <f aca="false">+F42*0.045002</f>
        <v>139.911218</v>
      </c>
      <c r="H42" s="16" t="n">
        <f aca="false">+B42-C42-D42+E42+F42+G42</f>
        <v>89873.91121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109</v>
      </c>
      <c r="G44" s="16" t="n">
        <f aca="false">+F44*0.045002</f>
        <v>139.911218</v>
      </c>
      <c r="H44" s="16" t="n">
        <f aca="false">+B44-C44-D44+E44+F44+G44</f>
        <v>98834.53621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109</v>
      </c>
      <c r="G45" s="16" t="n">
        <f aca="false">+F45*0.045002</f>
        <v>139.911218</v>
      </c>
      <c r="H45" s="16" t="n">
        <f aca="false">+B45-C45-D45+E45+F45+G45</f>
        <v>96708.28621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109</v>
      </c>
      <c r="G46" s="16" t="n">
        <f aca="false">+F46*0.045002</f>
        <v>139.911218</v>
      </c>
      <c r="H46" s="16" t="n">
        <f aca="false">+B46-C46-D46+E46+F46+G46</f>
        <v>97608.28621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109</v>
      </c>
      <c r="G47" s="16" t="n">
        <f aca="false">+F47*0.045002</f>
        <v>139.911218</v>
      </c>
      <c r="H47" s="16" t="n">
        <f aca="false">+B47-C47-D47+E47+F47+G47</f>
        <v>95020.78621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109</v>
      </c>
      <c r="G48" s="16" t="n">
        <f aca="false">+F48*0.045002</f>
        <v>139.911218</v>
      </c>
      <c r="H48" s="16" t="n">
        <f aca="false">+B48-C48-D48+E48+F48+G48</f>
        <v>95088.28621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109</v>
      </c>
      <c r="G49" s="16" t="n">
        <f aca="false">+F49*0.045002</f>
        <v>139.911218</v>
      </c>
      <c r="H49" s="16" t="n">
        <f aca="false">+B49-C49-D49+E49+F49+G49</f>
        <v>94525.78621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109</v>
      </c>
      <c r="G50" s="16" t="n">
        <f aca="false">+F50*0.045002</f>
        <v>139.911218</v>
      </c>
      <c r="H50" s="16" t="n">
        <f aca="false">+B50-C50-D50+E50+F50+G50</f>
        <v>98002.03621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109</v>
      </c>
      <c r="G51" s="16" t="n">
        <f aca="false">+F51*0.045002</f>
        <v>139.911218</v>
      </c>
      <c r="H51" s="16" t="n">
        <f aca="false">+B51-C51-D51+E51+F51+G51</f>
        <v>101377.03621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109</v>
      </c>
      <c r="G52" s="16" t="n">
        <f aca="false">+F52*0.045002</f>
        <v>139.911218</v>
      </c>
      <c r="H52" s="16" t="n">
        <f aca="false">+B52-C52-D52+E52+F52+G52</f>
        <v>99149.53621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109</v>
      </c>
      <c r="G54" s="16" t="n">
        <f aca="false">+F54*0.045002</f>
        <v>139.911218</v>
      </c>
      <c r="H54" s="16" t="n">
        <f aca="false">+B54-C54-D54+E54+F54+G54</f>
        <v>100916.91121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109</v>
      </c>
      <c r="G55" s="16" t="n">
        <f aca="false">+F55*0.045002</f>
        <v>139.911218</v>
      </c>
      <c r="H55" s="16" t="n">
        <f aca="false">+B55-C55-D55+E55+F55+G55</f>
        <v>99791.91121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109</v>
      </c>
      <c r="G56" s="16" t="n">
        <f aca="false">+F56*0.045002</f>
        <v>139.911218</v>
      </c>
      <c r="H56" s="16" t="n">
        <f aca="false">+B56-C56-D56+E56+F56+G56</f>
        <v>99791.91121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109</v>
      </c>
      <c r="G57" s="16" t="n">
        <f aca="false">+F57*0.045002</f>
        <v>139.911218</v>
      </c>
      <c r="H57" s="16" t="n">
        <f aca="false">+B57-C57-D57+E57+F57+G57</f>
        <v>103076.91121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109</v>
      </c>
      <c r="G58" s="16" t="n">
        <f aca="false">+F58*0.045002</f>
        <v>139.911218</v>
      </c>
      <c r="H58" s="16" t="n">
        <f aca="false">+B58-C58-D58+E58+F58+G58</f>
        <v>104764.41121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109</v>
      </c>
      <c r="G59" s="16" t="n">
        <f aca="false">+F59*0.045002</f>
        <v>139.911218</v>
      </c>
      <c r="H59" s="16" t="n">
        <f aca="false">+B59-C59-D59+E59+F59+G59</f>
        <v>102154.41121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109</v>
      </c>
      <c r="G60" s="16" t="n">
        <f aca="false">+F60*0.045002</f>
        <v>139.911218</v>
      </c>
      <c r="H60" s="16" t="n">
        <f aca="false">+B60-C60-D60+E60+F60+G60</f>
        <v>101591.91121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109</v>
      </c>
      <c r="G61" s="16" t="n">
        <f aca="false">+F61*0.045002</f>
        <v>139.911218</v>
      </c>
      <c r="H61" s="16" t="n">
        <f aca="false">+B61-C61-D61+E61+F61+G61</f>
        <v>99689.53621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109</v>
      </c>
      <c r="G62" s="16" t="n">
        <f aca="false">+F62*0.045002</f>
        <v>139.911218</v>
      </c>
      <c r="H62" s="16" t="n">
        <f aca="false">+B62-C62-D62+E62+F62+G62</f>
        <v>101045.16121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109</v>
      </c>
      <c r="G63" s="16" t="n">
        <f aca="false">+F63*0.045002</f>
        <v>139.911218</v>
      </c>
      <c r="H63" s="16" t="n">
        <f aca="false">+B63-C63-D63+E63+F63+G63</f>
        <v>99689.53621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26</v>
      </c>
      <c r="E10" s="17" t="n">
        <f aca="false">+(B10-C10-D10)*0.125</f>
        <v>10178</v>
      </c>
      <c r="F10" s="16" t="n">
        <f aca="false">+B10-C10-D10+E10</f>
        <v>91602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26</v>
      </c>
      <c r="E11" s="17" t="n">
        <f aca="false">+(B11-C11-D11)*0.125</f>
        <v>10365.5</v>
      </c>
      <c r="F11" s="16" t="n">
        <f aca="false">+B11-C11-D11+E11</f>
        <v>93289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26</v>
      </c>
      <c r="E12" s="17" t="n">
        <f aca="false">+(B12-C12-D12)*0.125</f>
        <v>10115.5</v>
      </c>
      <c r="F12" s="16" t="n">
        <f aca="false">+B12-C12-D12+E12</f>
        <v>91039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27</v>
      </c>
      <c r="E13" s="17" t="n">
        <f aca="false">+(B13-C13-D13)*0.125</f>
        <v>10646.625</v>
      </c>
      <c r="F13" s="16" t="n">
        <f aca="false">+B13-C13-D13+E13</f>
        <v>95819.6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27</v>
      </c>
      <c r="E14" s="17" t="n">
        <f aca="false">+(B14-C14-D14)*0.125</f>
        <v>10834.125</v>
      </c>
      <c r="F14" s="16" t="n">
        <f aca="false">+B14-C14-D14+E14</f>
        <v>97507.1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27</v>
      </c>
      <c r="E15" s="17" t="n">
        <f aca="false">+(B15-C15-D15)*0.125</f>
        <v>10709.125</v>
      </c>
      <c r="F15" s="16" t="n">
        <f aca="false">+B15-C15-D15+E15</f>
        <v>96382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67</v>
      </c>
      <c r="E16" s="17" t="n">
        <f aca="false">+(B16-C16-D16)*0.125</f>
        <v>10754.125</v>
      </c>
      <c r="F16" s="16" t="n">
        <f aca="false">+B16-C16-D16+E16</f>
        <v>96787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2783</v>
      </c>
      <c r="E17" s="17" t="n">
        <f aca="false">+(B17-C17-D17)*0.125</f>
        <v>10383.375</v>
      </c>
      <c r="F17" s="16" t="n">
        <f aca="false">+B17-C17-D17+E17</f>
        <v>93450.375</v>
      </c>
      <c r="G17" s="66" t="s">
        <v>115</v>
      </c>
      <c r="H17" s="65" t="n">
        <v>3109</v>
      </c>
      <c r="I17" s="16" t="n">
        <f aca="false">+H17*0.045002</f>
        <v>139.911218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629</v>
      </c>
      <c r="E18" s="17" t="n">
        <f aca="false">+(B18-C18-D18)*0.125</f>
        <v>10140.125</v>
      </c>
      <c r="F18" s="16" t="n">
        <f aca="false">+B18-C18-D18+E18</f>
        <v>91261.125</v>
      </c>
      <c r="G18" s="66" t="s">
        <v>116</v>
      </c>
      <c r="H18" s="65" t="n">
        <v>3206</v>
      </c>
      <c r="I18" s="16" t="n">
        <f aca="false">+H18*0.045002</f>
        <v>144.276412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735</v>
      </c>
      <c r="E19" s="17" t="n">
        <f aca="false">+(B19-C19-D19)*0.125</f>
        <v>10189.375</v>
      </c>
      <c r="F19" s="16" t="n">
        <f aca="false">+B19-C19-D19+E19</f>
        <v>91704.375</v>
      </c>
      <c r="G19" s="66" t="s">
        <v>117</v>
      </c>
      <c r="H19" s="65" t="n">
        <v>3258</v>
      </c>
      <c r="I19" s="16" t="n">
        <f aca="false">+H19*0.045002</f>
        <v>146.616516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905</v>
      </c>
      <c r="E20" s="17" t="n">
        <f aca="false">+(B20-C20-D20)*0.125</f>
        <v>10418.125</v>
      </c>
      <c r="F20" s="16" t="n">
        <f aca="false">+B20-C20-D20+E20</f>
        <v>93763.125</v>
      </c>
      <c r="G20" s="66" t="s">
        <v>118</v>
      </c>
      <c r="H20" s="67" t="n">
        <v>3384</v>
      </c>
      <c r="I20" s="16" t="n">
        <f aca="false">+H20*0.045002</f>
        <v>152.286768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869</v>
      </c>
      <c r="E21" s="17" t="n">
        <f aca="false">+(B21-C21-D21)*0.125</f>
        <v>11035.125</v>
      </c>
      <c r="F21" s="16" t="n">
        <f aca="false">+B21-C21-D21+E21</f>
        <v>99316.12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127</v>
      </c>
      <c r="E22" s="17" t="n">
        <f aca="false">+(B22-C22-D22)*0.125</f>
        <v>10271.625</v>
      </c>
      <c r="F22" s="16" t="n">
        <f aca="false">+B22-C22-D22+E22</f>
        <v>92444.625</v>
      </c>
      <c r="G22" s="66" t="s">
        <v>119</v>
      </c>
      <c r="H22" s="65" t="n">
        <v>3095</v>
      </c>
      <c r="I22" s="16" t="n">
        <f aca="false">+H22*0.045002</f>
        <v>139.28119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527</v>
      </c>
      <c r="E23" s="17" t="n">
        <f aca="false">+(B23-C23-D23)*0.125</f>
        <v>10227.875</v>
      </c>
      <c r="F23" s="16" t="n">
        <f aca="false">+B23-C23-D23+E23</f>
        <v>92050.875</v>
      </c>
      <c r="G23" s="66" t="s">
        <v>120</v>
      </c>
      <c r="H23" s="65" t="n">
        <v>3152</v>
      </c>
      <c r="I23" s="16" t="n">
        <f aca="false">+H23*0.045002</f>
        <v>141.846304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217</v>
      </c>
      <c r="E24" s="17" t="n">
        <f aca="false">+(B24-C24-D24)*0.125</f>
        <v>11172.875</v>
      </c>
      <c r="F24" s="16" t="n">
        <f aca="false">+B24-C24-D24+E24</f>
        <v>100555.875</v>
      </c>
      <c r="G24" s="66" t="s">
        <v>121</v>
      </c>
      <c r="H24" s="65" t="n">
        <v>3251</v>
      </c>
      <c r="I24" s="16" t="n">
        <f aca="false">+H24*0.045002</f>
        <v>146.301502</v>
      </c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869</v>
      </c>
      <c r="E25" s="17" t="n">
        <f aca="false">+(B25-C25-D25)*0.125</f>
        <v>10847.625</v>
      </c>
      <c r="F25" s="16" t="n">
        <f aca="false">+B25-C25-D25+E25</f>
        <v>97628.62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329</v>
      </c>
      <c r="E54" s="17" t="n">
        <f aca="false">+(B54-C54-D54)*0.125</f>
        <v>10871.375</v>
      </c>
      <c r="F54" s="16" t="n">
        <f aca="false">+B54-C54-D54+E54</f>
        <v>9784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329</v>
      </c>
      <c r="E55" s="17" t="n">
        <f aca="false">+(B55-C55-D55)*0.125</f>
        <v>10746.375</v>
      </c>
      <c r="F55" s="16" t="n">
        <f aca="false">+B55-C55-D55+E55</f>
        <v>9671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329</v>
      </c>
      <c r="E56" s="17" t="n">
        <f aca="false">+(B56-C56-D56)*0.125</f>
        <v>10746.375</v>
      </c>
      <c r="F56" s="16" t="n">
        <f aca="false">+B56-C56-D56+E56</f>
        <v>9671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59</v>
      </c>
      <c r="E57" s="17" t="n">
        <f aca="false">+(B57-C57-D57)*0.125</f>
        <v>11086.375</v>
      </c>
      <c r="F57" s="16" t="n">
        <f aca="false">+B57-C57-D57+E57</f>
        <v>99777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59</v>
      </c>
      <c r="E58" s="17" t="n">
        <f aca="false">+(B58-C58-D58)*0.125</f>
        <v>11273.875</v>
      </c>
      <c r="F58" s="16" t="n">
        <f aca="false">+B58-C58-D58+E58</f>
        <v>101464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999</v>
      </c>
      <c r="E59" s="17" t="n">
        <f aca="false">+(B59-C59-D59)*0.125</f>
        <v>11043.875</v>
      </c>
      <c r="F59" s="16" t="n">
        <f aca="false">+B59-C59-D59+E59</f>
        <v>99394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999</v>
      </c>
      <c r="E60" s="17" t="n">
        <f aca="false">+(B60-C60-D60)*0.125</f>
        <v>10981.375</v>
      </c>
      <c r="F60" s="16" t="n">
        <f aca="false">+B60-C60-D60+E60</f>
        <v>98832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82</v>
      </c>
      <c r="E10" s="17" t="n">
        <f aca="false">+(B10-C10-D10)*0.125</f>
        <v>10133.5</v>
      </c>
      <c r="F10" s="16" t="n">
        <f aca="false">+B10-C10-D10+E10</f>
        <v>91201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82</v>
      </c>
      <c r="E11" s="17" t="n">
        <f aca="false">+(B11-C11-D11)*0.125</f>
        <v>10321</v>
      </c>
      <c r="F11" s="16" t="n">
        <f aca="false">+B11-C11-D11+E11</f>
        <v>9288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82</v>
      </c>
      <c r="E12" s="17" t="n">
        <f aca="false">+(B12-C12-D12)*0.125</f>
        <v>10071</v>
      </c>
      <c r="F12" s="16" t="n">
        <f aca="false">+B12-C12-D12+E12</f>
        <v>9063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570</v>
      </c>
      <c r="E13" s="17" t="n">
        <f aca="false">+(B13-C13-D13)*0.125</f>
        <v>10603.75</v>
      </c>
      <c r="F13" s="16" t="n">
        <f aca="false">+B13-C13-D13+E13</f>
        <v>95433.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570</v>
      </c>
      <c r="E14" s="17" t="n">
        <f aca="false">+(B14-C14-D14)*0.125</f>
        <v>10791.25</v>
      </c>
      <c r="F14" s="16" t="n">
        <f aca="false">+B14-C14-D14+E14</f>
        <v>97121.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570</v>
      </c>
      <c r="E15" s="17" t="n">
        <f aca="false">+(B15-C15-D15)*0.125</f>
        <v>10666.25</v>
      </c>
      <c r="F15" s="16" t="n">
        <f aca="false">+B15-C15-D15+E15</f>
        <v>95996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0</v>
      </c>
      <c r="E16" s="17" t="n">
        <f aca="false">+(B16-C16-D16)*0.125</f>
        <v>10711.25</v>
      </c>
      <c r="F16" s="16" t="n">
        <f aca="false">+B16-C16-D16+E16</f>
        <v>96401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455</v>
      </c>
      <c r="E17" s="17" t="n">
        <f aca="false">+(B17-C17-D17)*0.125</f>
        <v>10299.375</v>
      </c>
      <c r="F17" s="16" t="n">
        <f aca="false">+B17-C17-D17+E17</f>
        <v>92694.375</v>
      </c>
      <c r="G17" s="66" t="s">
        <v>125</v>
      </c>
      <c r="H17" s="65" t="n">
        <v>3108</v>
      </c>
      <c r="I17" s="16" t="n">
        <f aca="false">+H17*0.045002</f>
        <v>139.866216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52</v>
      </c>
      <c r="E18" s="17" t="n">
        <f aca="false">+(B18-C18-D18)*0.125</f>
        <v>10087.25</v>
      </c>
      <c r="F18" s="16" t="n">
        <f aca="false">+B18-C18-D18+E18</f>
        <v>90785.25</v>
      </c>
      <c r="G18" s="66" t="s">
        <v>126</v>
      </c>
      <c r="H18" s="65" t="n">
        <v>3160</v>
      </c>
      <c r="I18" s="16" t="n">
        <f aca="false">+H18*0.045002</f>
        <v>142.20632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152</v>
      </c>
      <c r="E19" s="17" t="n">
        <f aca="false">+(B19-C19-D19)*0.125</f>
        <v>10137.25</v>
      </c>
      <c r="F19" s="16" t="n">
        <f aca="false">+B19-C19-D19+E19</f>
        <v>91235.25</v>
      </c>
      <c r="G19" s="72" t="s">
        <v>127</v>
      </c>
      <c r="H19" s="65" t="n">
        <v>3211</v>
      </c>
      <c r="I19" s="16" t="n">
        <f aca="false">+H19*0.045002</f>
        <v>144.501422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209</v>
      </c>
      <c r="E20" s="17" t="n">
        <f aca="false">+(B20-C20-D20)*0.125</f>
        <v>10380.125</v>
      </c>
      <c r="F20" s="16" t="n">
        <f aca="false">+B20-C20-D20+E20</f>
        <v>93421.125</v>
      </c>
      <c r="G20" s="66" t="s">
        <v>128</v>
      </c>
      <c r="H20" s="65" t="n">
        <v>3106</v>
      </c>
      <c r="I20" s="16" t="n">
        <f aca="false">+H20*0.045002</f>
        <v>139.776212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292</v>
      </c>
      <c r="E21" s="17" t="n">
        <f aca="false">+(B21-C21-D21)*0.125</f>
        <v>10982.25</v>
      </c>
      <c r="F21" s="16" t="n">
        <f aca="false">+B21-C21-D21+E21</f>
        <v>98840.2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44</v>
      </c>
      <c r="E22" s="17" t="n">
        <f aca="false">+(B22-C22-D22)*0.125</f>
        <v>10182</v>
      </c>
      <c r="F22" s="16" t="n">
        <f aca="false">+B22-C22-D22+E22</f>
        <v>91638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944</v>
      </c>
      <c r="E23" s="17" t="n">
        <f aca="false">+(B23-C23-D23)*0.125</f>
        <v>10175.75</v>
      </c>
      <c r="F23" s="16" t="n">
        <f aca="false">+B23-C23-D23+E23</f>
        <v>91581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672</v>
      </c>
      <c r="E24" s="17" t="n">
        <f aca="false">+(B24-C24-D24)*0.125</f>
        <v>11116</v>
      </c>
      <c r="F24" s="16" t="n">
        <f aca="false">+B24-C24-D24+E24</f>
        <v>100044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292</v>
      </c>
      <c r="E25" s="17" t="n">
        <f aca="false">+(B25-C25-D25)*0.125</f>
        <v>10794.75</v>
      </c>
      <c r="F25" s="16" t="n">
        <f aca="false">+B25-C25-D25+E25</f>
        <v>97152.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752</v>
      </c>
      <c r="E54" s="17" t="n">
        <f aca="false">+(B54-C54-D54)*0.125</f>
        <v>10818.5</v>
      </c>
      <c r="F54" s="16" t="n">
        <f aca="false">+B54-C54-D54+E54</f>
        <v>97366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752</v>
      </c>
      <c r="E55" s="17" t="n">
        <f aca="false">+(B55-C55-D55)*0.125</f>
        <v>10693.5</v>
      </c>
      <c r="F55" s="16" t="n">
        <f aca="false">+B55-C55-D55+E55</f>
        <v>96241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752</v>
      </c>
      <c r="E56" s="17" t="n">
        <f aca="false">+(B56-C56-D56)*0.125</f>
        <v>10693.5</v>
      </c>
      <c r="F56" s="16" t="n">
        <f aca="false">+B56-C56-D56+E56</f>
        <v>96241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6382</v>
      </c>
      <c r="E57" s="17" t="n">
        <f aca="false">+(B57-C57-D57)*0.125</f>
        <v>11033.5</v>
      </c>
      <c r="F57" s="16" t="n">
        <f aca="false">+B57-C57-D57+E57</f>
        <v>99301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6382</v>
      </c>
      <c r="E58" s="17" t="n">
        <f aca="false">+(B58-C58-D58)*0.125</f>
        <v>11221</v>
      </c>
      <c r="F58" s="16" t="n">
        <f aca="false">+B58-C58-D58+E58</f>
        <v>100989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12</v>
      </c>
      <c r="E59" s="17" t="n">
        <f aca="false">+(B59-C59-D59)*0.125</f>
        <v>10992.25</v>
      </c>
      <c r="F59" s="16" t="n">
        <f aca="false">+B59-C59-D59+E59</f>
        <v>9893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12</v>
      </c>
      <c r="E60" s="17" t="n">
        <f aca="false">+(B60-C60-D60)*0.125</f>
        <v>10929.75</v>
      </c>
      <c r="F60" s="16" t="n">
        <f aca="false">+B60-C60-D60+E60</f>
        <v>9836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47</v>
      </c>
      <c r="E10" s="17" t="n">
        <f aca="false">+(B10-C10-D10)*0.125</f>
        <v>10175.375</v>
      </c>
      <c r="F10" s="16" t="n">
        <f aca="false">+B10-C10-D10+E10</f>
        <v>91578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47</v>
      </c>
      <c r="E11" s="17" t="n">
        <f aca="false">+(B11-C11-D11)*0.125</f>
        <v>10362.875</v>
      </c>
      <c r="F11" s="16" t="n">
        <f aca="false">+B11-C11-D11+E11</f>
        <v>93265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47</v>
      </c>
      <c r="E12" s="17" t="n">
        <f aca="false">+(B12-C12-D12)*0.125</f>
        <v>10112.875</v>
      </c>
      <c r="F12" s="16" t="n">
        <f aca="false">+B12-C12-D12+E12</f>
        <v>91015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55</v>
      </c>
      <c r="E13" s="17" t="n">
        <f aca="false">+(B13-C13-D13)*0.125</f>
        <v>10643.125</v>
      </c>
      <c r="F13" s="16" t="n">
        <f aca="false">+B13-C13-D13+E13</f>
        <v>95788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55</v>
      </c>
      <c r="E14" s="17" t="n">
        <f aca="false">+(B14-C14-D14)*0.125</f>
        <v>10830.625</v>
      </c>
      <c r="F14" s="16" t="n">
        <f aca="false">+B14-C14-D14+E14</f>
        <v>97475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55</v>
      </c>
      <c r="E15" s="17" t="n">
        <f aca="false">+(B15-C15-D15)*0.125</f>
        <v>10705.625</v>
      </c>
      <c r="F15" s="16" t="n">
        <f aca="false">+B15-C15-D15+E15</f>
        <v>96350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95</v>
      </c>
      <c r="E16" s="17" t="n">
        <f aca="false">+(B16-C16-D16)*0.125</f>
        <v>10750.625</v>
      </c>
      <c r="F16" s="16" t="n">
        <f aca="false">+B16-C16-D16+E16</f>
        <v>96755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314</v>
      </c>
      <c r="E17" s="17" t="n">
        <f aca="false">+(B17-C17-D17)*0.125</f>
        <v>10317</v>
      </c>
      <c r="F17" s="16" t="n">
        <f aca="false">+B17-C17-D17+E17</f>
        <v>92853</v>
      </c>
      <c r="G17" s="66" t="s">
        <v>130</v>
      </c>
      <c r="H17" s="65" t="n">
        <v>3682</v>
      </c>
      <c r="I17" s="16" t="n">
        <f aca="false">+H17*0.045002</f>
        <v>165.697364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526</v>
      </c>
      <c r="E18" s="17" t="n">
        <f aca="false">+(B18-C18-D18)*0.125</f>
        <v>10153</v>
      </c>
      <c r="F18" s="16" t="n">
        <f aca="false">+B18-C18-D18+E18</f>
        <v>91377</v>
      </c>
      <c r="G18" s="66" t="s">
        <v>131</v>
      </c>
      <c r="H18" s="65" t="n">
        <v>3725</v>
      </c>
      <c r="I18" s="16" t="n">
        <f aca="false">+H18*0.045002</f>
        <v>167.63245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553</v>
      </c>
      <c r="E19" s="17" t="n">
        <f aca="false">+(B19-C19-D19)*0.125</f>
        <v>10212.125</v>
      </c>
      <c r="F19" s="16" t="n">
        <f aca="false">+B19-C19-D19+E19</f>
        <v>91909.12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890</v>
      </c>
      <c r="E20" s="17" t="n">
        <f aca="false">+(B20-C20-D20)*0.125</f>
        <v>10420</v>
      </c>
      <c r="F20" s="16" t="n">
        <f aca="false">+B20-C20-D20+E20</f>
        <v>93780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940</v>
      </c>
      <c r="E21" s="17" t="n">
        <f aca="false">+(B21-C21-D21)*0.125</f>
        <v>11026.25</v>
      </c>
      <c r="F21" s="16" t="n">
        <f aca="false">+B21-C21-D21+E21</f>
        <v>99236.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246</v>
      </c>
      <c r="E22" s="17" t="n">
        <f aca="false">+(B22-C22-D22)*0.125</f>
        <v>10256.75</v>
      </c>
      <c r="F22" s="16" t="n">
        <f aca="false">+B22-C22-D22+E22</f>
        <v>92310.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346</v>
      </c>
      <c r="E23" s="17" t="n">
        <f aca="false">+(B23-C23-D23)*0.125</f>
        <v>10250.5</v>
      </c>
      <c r="F23" s="16" t="n">
        <f aca="false">+B23-C23-D23+E23</f>
        <v>92254.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248</v>
      </c>
      <c r="E24" s="17" t="n">
        <f aca="false">+(B24-C24-D24)*0.125</f>
        <v>11169</v>
      </c>
      <c r="F24" s="16" t="n">
        <f aca="false">+B24-C24-D24+E24</f>
        <v>100521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940</v>
      </c>
      <c r="E25" s="17" t="n">
        <f aca="false">+(B25-C25-D25)*0.125</f>
        <v>10838.75</v>
      </c>
      <c r="F25" s="16" t="n">
        <f aca="false">+B25-C25-D25+E25</f>
        <v>97548.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6008</v>
      </c>
      <c r="E33" s="17" t="n">
        <f aca="false">+(B33-C33-D33)*0.125</f>
        <v>9836.5</v>
      </c>
      <c r="F33" s="16" t="n">
        <f aca="false">+B33-C33-D33+E33</f>
        <v>88528.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871</v>
      </c>
      <c r="E34" s="17" t="n">
        <f aca="false">+(B34-C34-D34)*0.125</f>
        <v>9453.625</v>
      </c>
      <c r="F34" s="16" t="n">
        <f aca="false">+B34-C34-D34+E34</f>
        <v>85082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6021</v>
      </c>
      <c r="E35" s="17" t="n">
        <f aca="false">+(B35-C35-D35)*0.125</f>
        <v>9359.875</v>
      </c>
      <c r="F35" s="16" t="n">
        <f aca="false">+B35-C35-D35+E35</f>
        <v>84238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128</v>
      </c>
      <c r="E36" s="17" t="n">
        <f aca="false">+(B36-C36-D36)*0.125</f>
        <v>9846.5</v>
      </c>
      <c r="F36" s="16" t="n">
        <f aca="false">+B36-C36-D36+E36</f>
        <v>88618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871</v>
      </c>
      <c r="E37" s="17" t="n">
        <f aca="false">+(B37-C37-D37)*0.125</f>
        <v>9516.125</v>
      </c>
      <c r="F37" s="16" t="n">
        <f aca="false">+B37-C37-D37+E37</f>
        <v>85645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671</v>
      </c>
      <c r="E38" s="17" t="n">
        <f aca="false">+(B38-C38-D38)*0.125</f>
        <v>10241.125</v>
      </c>
      <c r="F38" s="16" t="n">
        <f aca="false">+B38-C38-D38+E38</f>
        <v>92170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6021</v>
      </c>
      <c r="E39" s="17" t="n">
        <f aca="false">+(B39-C39-D39)*0.125</f>
        <v>9297.375</v>
      </c>
      <c r="F39" s="16" t="n">
        <f aca="false">+B39-C39-D39+E39</f>
        <v>83676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871</v>
      </c>
      <c r="E40" s="17" t="n">
        <f aca="false">+(B40-C40-D40)*0.125</f>
        <v>9328.625</v>
      </c>
      <c r="F40" s="16" t="n">
        <f aca="false">+B40-C40-D40+E40</f>
        <v>83957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391</v>
      </c>
      <c r="E41" s="17" t="n">
        <f aca="false">+(B41-C41-D41)*0.125</f>
        <v>9926.125</v>
      </c>
      <c r="F41" s="16" t="n">
        <f aca="false">+B41-C41-D41+E41</f>
        <v>89335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372</v>
      </c>
      <c r="E44" s="17" t="n">
        <f aca="false">+(B44-C44-D44)*0.125</f>
        <v>10578.5</v>
      </c>
      <c r="F44" s="16" t="n">
        <f aca="false">+B44-C44-D44+E44</f>
        <v>95206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362</v>
      </c>
      <c r="E45" s="17" t="n">
        <f aca="false">+(B45-C45-D45)*0.125</f>
        <v>10342.25</v>
      </c>
      <c r="F45" s="16" t="n">
        <f aca="false">+B45-C45-D45+E45</f>
        <v>93080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362</v>
      </c>
      <c r="E46" s="17" t="n">
        <f aca="false">+(B46-C46-D46)*0.125</f>
        <v>10442.25</v>
      </c>
      <c r="F46" s="16" t="n">
        <f aca="false">+B46-C46-D46+E46</f>
        <v>93980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062</v>
      </c>
      <c r="E47" s="17" t="n">
        <f aca="false">+(B47-C47-D47)*0.125</f>
        <v>10229.75</v>
      </c>
      <c r="F47" s="16" t="n">
        <f aca="false">+B47-C47-D47+E47</f>
        <v>92067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602</v>
      </c>
      <c r="E48" s="17" t="n">
        <f aca="false">+(B48-C48-D48)*0.125</f>
        <v>10162.25</v>
      </c>
      <c r="F48" s="16" t="n">
        <f aca="false">+B48-C48-D48+E48</f>
        <v>91460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602</v>
      </c>
      <c r="E49" s="17" t="n">
        <f aca="false">+(B49-C49-D49)*0.125</f>
        <v>10099.75</v>
      </c>
      <c r="F49" s="16" t="n">
        <f aca="false">+B49-C49-D49+E49</f>
        <v>90897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26</v>
      </c>
      <c r="E50" s="17" t="n">
        <f aca="false">+(B50-C50-D50)*0.125</f>
        <v>10521.75</v>
      </c>
      <c r="F50" s="16" t="n">
        <f aca="false">+B50-C50-D50+E50</f>
        <v>94695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26</v>
      </c>
      <c r="E51" s="17" t="n">
        <f aca="false">+(B51-C51-D51)*0.125</f>
        <v>10896.75</v>
      </c>
      <c r="F51" s="16" t="n">
        <f aca="false">+B51-C51-D51+E51</f>
        <v>98070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292</v>
      </c>
      <c r="E52" s="17" t="n">
        <f aca="false">+(B52-C52-D52)*0.125</f>
        <v>10576</v>
      </c>
      <c r="F52" s="16" t="n">
        <f aca="false">+B52-C52-D52+E52</f>
        <v>95184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226</v>
      </c>
      <c r="E54" s="17" t="n">
        <f aca="false">+(B54-C54-D54)*0.125</f>
        <v>10884.25</v>
      </c>
      <c r="F54" s="16" t="n">
        <f aca="false">+B54-C54-D54+E54</f>
        <v>97958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226</v>
      </c>
      <c r="E55" s="17" t="n">
        <f aca="false">+(B55-C55-D55)*0.125</f>
        <v>10759.25</v>
      </c>
      <c r="F55" s="16" t="n">
        <f aca="false">+B55-C55-D55+E55</f>
        <v>96833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226</v>
      </c>
      <c r="E56" s="17" t="n">
        <f aca="false">+(B56-C56-D56)*0.125</f>
        <v>10759.25</v>
      </c>
      <c r="F56" s="16" t="n">
        <f aca="false">+B56-C56-D56+E56</f>
        <v>96833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56</v>
      </c>
      <c r="E57" s="17" t="n">
        <f aca="false">+(B57-C57-D57)*0.125</f>
        <v>11099.25</v>
      </c>
      <c r="F57" s="16" t="n">
        <f aca="false">+B57-C57-D57+E57</f>
        <v>99893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56</v>
      </c>
      <c r="E58" s="17" t="n">
        <f aca="false">+(B58-C58-D58)*0.125</f>
        <v>11286.75</v>
      </c>
      <c r="F58" s="16" t="n">
        <f aca="false">+B58-C58-D58+E58</f>
        <v>101580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886</v>
      </c>
      <c r="E59" s="17" t="n">
        <f aca="false">+(B59-C59-D59)*0.125</f>
        <v>11058</v>
      </c>
      <c r="F59" s="16" t="n">
        <f aca="false">+B59-C59-D59+E59</f>
        <v>99522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886</v>
      </c>
      <c r="E60" s="17" t="n">
        <f aca="false">+(B60-C60-D60)*0.125</f>
        <v>10995.5</v>
      </c>
      <c r="F60" s="16" t="n">
        <f aca="false">+B60-C60-D60+E60</f>
        <v>9895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917</v>
      </c>
      <c r="E10" s="17" t="n">
        <f aca="false">+(B10-C10-D10)*0.125</f>
        <v>10066.625</v>
      </c>
      <c r="F10" s="16" t="n">
        <v>3253</v>
      </c>
      <c r="G10" s="16" t="n">
        <f aca="false">+F10*0.045002</f>
        <v>146.391506</v>
      </c>
      <c r="H10" s="16" t="n">
        <f aca="false">+B10-C10-D10+E10+F10+G10</f>
        <v>93999.01650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917</v>
      </c>
      <c r="E11" s="17" t="n">
        <f aca="false">+(B11-C11-D11)*0.125</f>
        <v>10254.125</v>
      </c>
      <c r="F11" s="16" t="n">
        <v>3253</v>
      </c>
      <c r="G11" s="16" t="n">
        <f aca="false">+F11*0.045002</f>
        <v>146.391506</v>
      </c>
      <c r="H11" s="16" t="n">
        <f aca="false">+B11-C11-D11+E11+F11+G11</f>
        <v>95686.51650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917</v>
      </c>
      <c r="E12" s="17" t="n">
        <f aca="false">+(B12-C12-D12)*0.125</f>
        <v>10004.125</v>
      </c>
      <c r="F12" s="16" t="n">
        <v>3253</v>
      </c>
      <c r="G12" s="16" t="n">
        <f aca="false">+F12*0.045002</f>
        <v>146.391506</v>
      </c>
      <c r="H12" s="16" t="n">
        <f aca="false">+B12-C12-D12+E12+F12+G12</f>
        <v>93436.516506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117</v>
      </c>
      <c r="E13" s="17" t="n">
        <f aca="false">+(B13-C13-D13)*0.125</f>
        <v>10535.375</v>
      </c>
      <c r="F13" s="16" t="n">
        <v>3253</v>
      </c>
      <c r="G13" s="16" t="n">
        <f aca="false">+F13*0.045002</f>
        <v>146.391506</v>
      </c>
      <c r="H13" s="16" t="n">
        <f aca="false">+B13-C13-D13+E13+F13+G13</f>
        <v>98217.766506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117</v>
      </c>
      <c r="E14" s="17" t="n">
        <f aca="false">+(B14-C14-D14)*0.125</f>
        <v>10722.875</v>
      </c>
      <c r="F14" s="16" t="n">
        <v>3253</v>
      </c>
      <c r="G14" s="16" t="n">
        <f aca="false">+F14*0.045002</f>
        <v>146.391506</v>
      </c>
      <c r="H14" s="16" t="n">
        <f aca="false">+B14-C14-D14+E14+F14+G14</f>
        <v>99905.266506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117</v>
      </c>
      <c r="E15" s="17" t="n">
        <f aca="false">+(B15-C15-D15)*0.125</f>
        <v>10597.875</v>
      </c>
      <c r="F15" s="16" t="n">
        <v>3253</v>
      </c>
      <c r="G15" s="16" t="n">
        <f aca="false">+F15*0.045002</f>
        <v>146.391506</v>
      </c>
      <c r="H15" s="16" t="n">
        <f aca="false">+B15-C15-D15+E15+F15+G15</f>
        <v>98780.26650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57</v>
      </c>
      <c r="E16" s="17" t="n">
        <f aca="false">+(B16-C16-D16)*0.125</f>
        <v>10642.875</v>
      </c>
      <c r="F16" s="16" t="n">
        <v>3253</v>
      </c>
      <c r="G16" s="16" t="n">
        <f aca="false">+F16*0.045002</f>
        <v>146.391506</v>
      </c>
      <c r="H16" s="16" t="n">
        <f aca="false">+B16-C16-D16+E16+F16+G16</f>
        <v>99185.26650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42</v>
      </c>
      <c r="E17" s="17" t="n">
        <f aca="false">+(B17-C17-D17)*0.125</f>
        <v>10251</v>
      </c>
      <c r="F17" s="16" t="n">
        <v>3253</v>
      </c>
      <c r="G17" s="16" t="n">
        <f aca="false">+F17*0.045002</f>
        <v>146.391506</v>
      </c>
      <c r="H17" s="16" t="n">
        <f aca="false">+B17-C17-D17+E17+F17+G17</f>
        <v>95658.39150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36</v>
      </c>
      <c r="E18" s="17" t="n">
        <f aca="false">+(B18-C18-D18)*0.125</f>
        <v>9989.25</v>
      </c>
      <c r="F18" s="16" t="n">
        <v>3253</v>
      </c>
      <c r="G18" s="16" t="n">
        <f aca="false">+F18*0.045002</f>
        <v>146.391506</v>
      </c>
      <c r="H18" s="16" t="n">
        <f aca="false">+B18-C18-D18+E18+F18+G18</f>
        <v>93302.64150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41</v>
      </c>
      <c r="E19" s="17" t="n">
        <f aca="false">+(B19-C19-D19)*0.125</f>
        <v>10026.125</v>
      </c>
      <c r="F19" s="16" t="n">
        <v>3253</v>
      </c>
      <c r="G19" s="16" t="n">
        <f aca="false">+F19*0.045002</f>
        <v>146.391506</v>
      </c>
      <c r="H19" s="16" t="n">
        <f aca="false">+B19-C19-D19+E19+F19+G19</f>
        <v>93634.516506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601</v>
      </c>
      <c r="E20" s="17" t="n">
        <f aca="false">+(B20-C20-D20)*0.125</f>
        <v>10331.125</v>
      </c>
      <c r="F20" s="16" t="n">
        <v>3253</v>
      </c>
      <c r="G20" s="16" t="n">
        <f aca="false">+F20*0.045002</f>
        <v>146.391506</v>
      </c>
      <c r="H20" s="16" t="n">
        <f aca="false">+B20-C20-D20+E20+F20+G20</f>
        <v>96379.516506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77</v>
      </c>
      <c r="E21" s="17" t="n">
        <f aca="false">+(B21-C21-D21)*0.125</f>
        <v>10909.125</v>
      </c>
      <c r="F21" s="16" t="n">
        <v>3253</v>
      </c>
      <c r="G21" s="16" t="n">
        <f aca="false">+F21*0.045002</f>
        <v>146.391506</v>
      </c>
      <c r="H21" s="16" t="n">
        <f aca="false">+B21-C21-D21+E21+F21+G21</f>
        <v>101581.516506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33</v>
      </c>
      <c r="E22" s="17" t="n">
        <f aca="false">+(B22-C22-D22)*0.125</f>
        <v>10070.875</v>
      </c>
      <c r="F22" s="16" t="n">
        <v>3253</v>
      </c>
      <c r="G22" s="16" t="n">
        <f aca="false">+F22*0.045002</f>
        <v>146.391506</v>
      </c>
      <c r="H22" s="16" t="n">
        <f aca="false">+B22-C22-D22+E22+F22+G22</f>
        <v>94037.266506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33</v>
      </c>
      <c r="E23" s="17" t="n">
        <f aca="false">+(B23-C23-D23)*0.125</f>
        <v>10064.625</v>
      </c>
      <c r="F23" s="16" t="n">
        <v>3253</v>
      </c>
      <c r="G23" s="16" t="n">
        <f aca="false">+F23*0.045002</f>
        <v>146.391506</v>
      </c>
      <c r="H23" s="16" t="n">
        <f aca="false">+B23-C23-D23+E23+F23+G23</f>
        <v>93981.016506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107</v>
      </c>
      <c r="E24" s="17" t="n">
        <f aca="false">+(B24-C24-D24)*0.125</f>
        <v>11061.625</v>
      </c>
      <c r="F24" s="16" t="n">
        <v>3253</v>
      </c>
      <c r="G24" s="16" t="n">
        <f aca="false">+F24*0.045002</f>
        <v>146.391506</v>
      </c>
      <c r="H24" s="16" t="n">
        <f aca="false">+B24-C24-D24+E24+F24+G24</f>
        <v>102954.016506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77</v>
      </c>
      <c r="E25" s="17" t="n">
        <f aca="false">+(B25-C25-D25)*0.125</f>
        <v>10721.625</v>
      </c>
      <c r="F25" s="16" t="n">
        <v>3253</v>
      </c>
      <c r="G25" s="16" t="n">
        <f aca="false">+F25*0.045002</f>
        <v>146.391506</v>
      </c>
      <c r="H25" s="16" t="n">
        <f aca="false">+B25-C25-D25+E25+F25+G25</f>
        <v>99894.016506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253</v>
      </c>
      <c r="G26" s="16" t="n">
        <f aca="false">+F26*0.045002</f>
        <v>146.391506</v>
      </c>
      <c r="H26" s="16" t="n">
        <f aca="false">+B26-C26-D26+E26+F26+G26</f>
        <v>93937.141506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253</v>
      </c>
      <c r="G27" s="16" t="n">
        <f aca="false">+F27*0.045002</f>
        <v>146.391506</v>
      </c>
      <c r="H27" s="16" t="n">
        <f aca="false">+B27-C27-D27+E27+F27+G27</f>
        <v>87715.891506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253</v>
      </c>
      <c r="G28" s="16" t="n">
        <f aca="false">+F28*0.045002</f>
        <v>146.391506</v>
      </c>
      <c r="H28" s="16" t="n">
        <f aca="false">+B28-C28-D28+E28+F28+G28</f>
        <v>92812.141506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v>3253</v>
      </c>
      <c r="G29" s="16" t="n">
        <f aca="false">+F29*0.045002</f>
        <v>146.391506</v>
      </c>
      <c r="H29" s="16" t="n">
        <f aca="false">+B29-C29-D29+E29+F29+G29</f>
        <v>87715.891506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v>3253</v>
      </c>
      <c r="G30" s="16" t="n">
        <f aca="false">+F30*0.045002</f>
        <v>146.391506</v>
      </c>
      <c r="H30" s="16" t="n">
        <f aca="false">+B30-C30-D30+E30+F30+G30</f>
        <v>93978.766506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253</v>
      </c>
      <c r="G31" s="16" t="n">
        <f aca="false">+F31*0.045002</f>
        <v>146.391506</v>
      </c>
      <c r="H31" s="16" t="n">
        <f aca="false">+B31-C31-D31+E31+F31+G31</f>
        <v>95277.016506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v>3253</v>
      </c>
      <c r="G33" s="16" t="n">
        <f aca="false">+F33*0.045002</f>
        <v>146.391506</v>
      </c>
      <c r="H33" s="16" t="n">
        <f aca="false">+B33-C33-D33+E33+F33+G33</f>
        <v>92284.516506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v>3253</v>
      </c>
      <c r="G34" s="16" t="n">
        <f aca="false">+F34*0.045002</f>
        <v>146.391506</v>
      </c>
      <c r="H34" s="16" t="n">
        <f aca="false">+B34-C34-D34+E34+F34+G34</f>
        <v>89319.016506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v>3253</v>
      </c>
      <c r="G35" s="16" t="n">
        <f aca="false">+F35*0.045002</f>
        <v>146.391506</v>
      </c>
      <c r="H35" s="16" t="n">
        <f aca="false">+B35-C35-D35+E35+F35+G35</f>
        <v>87891.391506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v>3253</v>
      </c>
      <c r="G36" s="16" t="n">
        <f aca="false">+F36*0.045002</f>
        <v>146.391506</v>
      </c>
      <c r="H36" s="16" t="n">
        <f aca="false">+B36-C36-D36+E36+F36+G36</f>
        <v>91859.266506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v>3253</v>
      </c>
      <c r="G37" s="16" t="n">
        <f aca="false">+F37*0.045002</f>
        <v>146.391506</v>
      </c>
      <c r="H37" s="16" t="n">
        <f aca="false">+B37-C37-D37+E37+F37+G37</f>
        <v>89881.516506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v>3253</v>
      </c>
      <c r="G38" s="16" t="n">
        <f aca="false">+F38*0.045002</f>
        <v>146.391506</v>
      </c>
      <c r="H38" s="16" t="n">
        <f aca="false">+B38-C38-D38+E38+F38+G38</f>
        <v>95920.516506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v>3253</v>
      </c>
      <c r="G39" s="16" t="n">
        <f aca="false">+F39*0.045002</f>
        <v>146.391506</v>
      </c>
      <c r="H39" s="16" t="n">
        <f aca="false">+B39-C39-D39+E39+F39+G39</f>
        <v>87328.891506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v>3253</v>
      </c>
      <c r="G40" s="16" t="n">
        <f aca="false">+F40*0.045002</f>
        <v>146.391506</v>
      </c>
      <c r="H40" s="16" t="n">
        <f aca="false">+B40-C40-D40+E40+F40+G40</f>
        <v>88194.016506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v>3253</v>
      </c>
      <c r="G41" s="16" t="n">
        <f aca="false">+F41*0.045002</f>
        <v>146.391506</v>
      </c>
      <c r="H41" s="16" t="n">
        <f aca="false">+B41-C41-D41+E41+F41+G41</f>
        <v>93079.891506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253</v>
      </c>
      <c r="G42" s="16" t="n">
        <f aca="false">+F42*0.045002</f>
        <v>146.391506</v>
      </c>
      <c r="H42" s="16" t="n">
        <f aca="false">+B42-C42-D42+E42+F42+G42</f>
        <v>90024.391506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v>3253</v>
      </c>
      <c r="G44" s="16" t="n">
        <f aca="false">+F44*0.045002</f>
        <v>146.391506</v>
      </c>
      <c r="H44" s="16" t="n">
        <f aca="false">+B44-C44-D44+E44+F44+G44</f>
        <v>98106.391506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v>3253</v>
      </c>
      <c r="G45" s="16" t="n">
        <f aca="false">+F45*0.045002</f>
        <v>146.391506</v>
      </c>
      <c r="H45" s="16" t="n">
        <f aca="false">+B45-C45-D45+E45+F45+G45</f>
        <v>95980.141506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v>3253</v>
      </c>
      <c r="G46" s="16" t="n">
        <f aca="false">+F46*0.045002</f>
        <v>146.391506</v>
      </c>
      <c r="H46" s="16" t="n">
        <f aca="false">+B46-C46-D46+E46+F46+G46</f>
        <v>96880.141506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v>3253</v>
      </c>
      <c r="G47" s="16" t="n">
        <f aca="false">+F47*0.045002</f>
        <v>146.391506</v>
      </c>
      <c r="H47" s="16" t="n">
        <f aca="false">+B47-C47-D47+E47+F47+G47</f>
        <v>94292.641506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v>3253</v>
      </c>
      <c r="G48" s="16" t="n">
        <f aca="false">+F48*0.045002</f>
        <v>146.391506</v>
      </c>
      <c r="H48" s="16" t="n">
        <f aca="false">+B48-C48-D48+E48+F48+G48</f>
        <v>94247.641506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v>3253</v>
      </c>
      <c r="G49" s="16" t="n">
        <f aca="false">+F49*0.045002</f>
        <v>146.391506</v>
      </c>
      <c r="H49" s="16" t="n">
        <f aca="false">+B49-C49-D49+E49+F49+G49</f>
        <v>93685.141506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v>3253</v>
      </c>
      <c r="G50" s="16" t="n">
        <f aca="false">+F50*0.045002</f>
        <v>146.391506</v>
      </c>
      <c r="H50" s="16" t="n">
        <f aca="false">+B50-C50-D50+E50+F50+G50</f>
        <v>98065.891506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v>3253</v>
      </c>
      <c r="G51" s="16" t="n">
        <f aca="false">+F51*0.045002</f>
        <v>146.391506</v>
      </c>
      <c r="H51" s="16" t="n">
        <f aca="false">+B51-C51-D51+E51+F51+G51</f>
        <v>101440.891506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v>3253</v>
      </c>
      <c r="G52" s="16" t="n">
        <f aca="false">+F52*0.045002</f>
        <v>146.391506</v>
      </c>
      <c r="H52" s="16" t="n">
        <f aca="false">+B52-C52-D52+E52+F52+G52</f>
        <v>98826.391506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05</v>
      </c>
      <c r="E54" s="17" t="n">
        <f aca="false">+(B54-C54-D54)*0.125</f>
        <v>10699.375</v>
      </c>
      <c r="F54" s="16" t="n">
        <v>3253</v>
      </c>
      <c r="G54" s="16" t="n">
        <f aca="false">+F54*0.045002</f>
        <v>146.391506</v>
      </c>
      <c r="H54" s="16" t="n">
        <f aca="false">+B54-C54-D54+E54+F54+G54</f>
        <v>99693.766506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05</v>
      </c>
      <c r="E55" s="17" t="n">
        <f aca="false">+(B55-C55-D55)*0.125</f>
        <v>10574.375</v>
      </c>
      <c r="F55" s="16" t="n">
        <v>3253</v>
      </c>
      <c r="G55" s="16" t="n">
        <f aca="false">+F55*0.045002</f>
        <v>146.391506</v>
      </c>
      <c r="H55" s="16" t="n">
        <f aca="false">+B55-C55-D55+E55+F55+G55</f>
        <v>98568.766506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05</v>
      </c>
      <c r="E56" s="17" t="n">
        <f aca="false">+(B56-C56-D56)*0.125</f>
        <v>10574.375</v>
      </c>
      <c r="F56" s="16" t="n">
        <v>3253</v>
      </c>
      <c r="G56" s="16" t="n">
        <f aca="false">+F56*0.045002</f>
        <v>146.391506</v>
      </c>
      <c r="H56" s="16" t="n">
        <f aca="false">+B56-C56-D56+E56+F56+G56</f>
        <v>98568.766506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35</v>
      </c>
      <c r="E57" s="17" t="n">
        <f aca="false">+(B57-C57-D57)*0.125</f>
        <v>10939.375</v>
      </c>
      <c r="F57" s="16" t="n">
        <v>3253</v>
      </c>
      <c r="G57" s="16" t="n">
        <f aca="false">+F57*0.045002</f>
        <v>146.391506</v>
      </c>
      <c r="H57" s="16" t="n">
        <f aca="false">+B57-C57-D57+E57+F57+G57</f>
        <v>101853.766506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35</v>
      </c>
      <c r="E58" s="17" t="n">
        <f aca="false">+(B58-C58-D58)*0.125</f>
        <v>11126.875</v>
      </c>
      <c r="F58" s="16" t="n">
        <v>3253</v>
      </c>
      <c r="G58" s="16" t="n">
        <f aca="false">+F58*0.045002</f>
        <v>146.391506</v>
      </c>
      <c r="H58" s="16" t="n">
        <f aca="false">+B58-C58-D58+E58+F58+G58</f>
        <v>103541.266506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97</v>
      </c>
      <c r="E59" s="17" t="n">
        <f aca="false">+(B59-C59-D59)*0.125</f>
        <v>10919.125</v>
      </c>
      <c r="F59" s="16" t="n">
        <v>3253</v>
      </c>
      <c r="G59" s="16" t="n">
        <f aca="false">+F59*0.045002</f>
        <v>146.391506</v>
      </c>
      <c r="H59" s="16" t="n">
        <f aca="false">+B59-C59-D59+E59+F59+G59</f>
        <v>101671.516506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97</v>
      </c>
      <c r="E60" s="17" t="n">
        <f aca="false">+(B60-C60-D60)*0.125</f>
        <v>10856.625</v>
      </c>
      <c r="F60" s="16" t="n">
        <v>3253</v>
      </c>
      <c r="G60" s="16" t="n">
        <f aca="false">+F60*0.045002</f>
        <v>146.391506</v>
      </c>
      <c r="H60" s="16" t="n">
        <f aca="false">+B60-C60-D60+E60+F60+G60</f>
        <v>101109.016506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253</v>
      </c>
      <c r="G61" s="16" t="n">
        <f aca="false">+F61*0.045002</f>
        <v>146.391506</v>
      </c>
      <c r="H61" s="16" t="n">
        <f aca="false">+B61-C61-D61+E61+F61+G61</f>
        <v>99840.016506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253</v>
      </c>
      <c r="G62" s="16" t="n">
        <f aca="false">+F62*0.045002</f>
        <v>146.391506</v>
      </c>
      <c r="H62" s="16" t="n">
        <f aca="false">+B62-C62-D62+E62+F62+G62</f>
        <v>101195.641506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253</v>
      </c>
      <c r="G63" s="16" t="n">
        <f aca="false">+F63*0.045002</f>
        <v>146.391506</v>
      </c>
      <c r="H63" s="16" t="n">
        <f aca="false">+B63-C63-D63+E63+F63+G63</f>
        <v>99840.016506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54" activeCellId="0" sqref="B54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917</v>
      </c>
      <c r="E10" s="17" t="n">
        <f aca="false">+(B10-C10-D10)*0.125</f>
        <v>10066.625</v>
      </c>
      <c r="F10" s="16" t="n">
        <f aca="false">+B10-C10-D10+E10</f>
        <v>9059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917</v>
      </c>
      <c r="E11" s="17" t="n">
        <f aca="false">+(B11-C11-D11)*0.125</f>
        <v>10254.125</v>
      </c>
      <c r="F11" s="16" t="n">
        <f aca="false">+B11-C11-D11+E11</f>
        <v>9228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917</v>
      </c>
      <c r="E12" s="17" t="n">
        <f aca="false">+(B12-C12-D12)*0.125</f>
        <v>10004.125</v>
      </c>
      <c r="F12" s="16" t="n">
        <f aca="false">+B12-C12-D12+E12</f>
        <v>9003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117</v>
      </c>
      <c r="E13" s="17" t="n">
        <f aca="false">+(B13-C13-D13)*0.125</f>
        <v>10535.375</v>
      </c>
      <c r="F13" s="16" t="n">
        <f aca="false">+B13-C13-D13+E13</f>
        <v>94818.37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117</v>
      </c>
      <c r="E14" s="17" t="n">
        <f aca="false">+(B14-C14-D14)*0.125</f>
        <v>10722.875</v>
      </c>
      <c r="F14" s="16" t="n">
        <f aca="false">+B14-C14-D14+E14</f>
        <v>96505.87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117</v>
      </c>
      <c r="E15" s="17" t="n">
        <f aca="false">+(B15-C15-D15)*0.125</f>
        <v>10597.875</v>
      </c>
      <c r="F15" s="16" t="n">
        <f aca="false">+B15-C15-D15+E15</f>
        <v>95380.8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57</v>
      </c>
      <c r="E16" s="17" t="n">
        <f aca="false">+(B16-C16-D16)*0.125</f>
        <v>10642.875</v>
      </c>
      <c r="F16" s="16" t="n">
        <f aca="false">+B16-C16-D16+E16</f>
        <v>95785.8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42</v>
      </c>
      <c r="E17" s="17" t="n">
        <f aca="false">+(B17-C17-D17)*0.125</f>
        <v>10251</v>
      </c>
      <c r="F17" s="16" t="n">
        <f aca="false">+B17-C17-D17+E17</f>
        <v>92259</v>
      </c>
      <c r="G17" s="66" t="s">
        <v>135</v>
      </c>
      <c r="H17" s="79" t="n">
        <v>3129</v>
      </c>
      <c r="I17" s="16" t="n">
        <f aca="false">+H17*0.045002</f>
        <v>140.811258</v>
      </c>
      <c r="J17" s="80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36</v>
      </c>
      <c r="E18" s="17" t="n">
        <f aca="false">+(B18-C18-D18)*0.125</f>
        <v>9989.25</v>
      </c>
      <c r="F18" s="16" t="n">
        <f aca="false">+B18-C18-D18+E18</f>
        <v>89903.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41</v>
      </c>
      <c r="E19" s="17" t="n">
        <f aca="false">+(B19-C19-D19)*0.125</f>
        <v>10026.125</v>
      </c>
      <c r="F19" s="16" t="n">
        <f aca="false">+B19-C19-D19+E19</f>
        <v>90235.125</v>
      </c>
      <c r="G19" s="66" t="s">
        <v>136</v>
      </c>
      <c r="H19" s="79" t="n">
        <v>3343</v>
      </c>
      <c r="I19" s="16" t="n">
        <f aca="false">+H19*0.045002</f>
        <v>150.441686</v>
      </c>
      <c r="J19" s="80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601</v>
      </c>
      <c r="E20" s="17" t="n">
        <f aca="false">+(B20-C20-D20)*0.125</f>
        <v>10331.125</v>
      </c>
      <c r="F20" s="16" t="n">
        <f aca="false">+B20-C20-D20+E20</f>
        <v>92980.125</v>
      </c>
      <c r="G20" s="66" t="s">
        <v>137</v>
      </c>
      <c r="H20" s="79" t="n">
        <v>3200</v>
      </c>
      <c r="I20" s="16" t="n">
        <f aca="false">+H20*0.045002</f>
        <v>144.0064</v>
      </c>
      <c r="J20" s="80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77</v>
      </c>
      <c r="E21" s="17" t="n">
        <f aca="false">+(B21-C21-D21)*0.125</f>
        <v>10909.125</v>
      </c>
      <c r="F21" s="16" t="n">
        <f aca="false">+B21-C21-D21+E21</f>
        <v>98182.12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33</v>
      </c>
      <c r="E22" s="17" t="n">
        <f aca="false">+(B22-C22-D22)*0.125</f>
        <v>10070.875</v>
      </c>
      <c r="F22" s="16" t="n">
        <f aca="false">+B22-C22-D22+E22</f>
        <v>90637.875</v>
      </c>
      <c r="G22" s="66" t="s">
        <v>138</v>
      </c>
      <c r="H22" s="79" t="n">
        <v>3480</v>
      </c>
      <c r="I22" s="16" t="n">
        <f aca="false">+H22*0.045002</f>
        <v>156.60696</v>
      </c>
      <c r="J22" s="80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33</v>
      </c>
      <c r="E23" s="17" t="n">
        <f aca="false">+(B23-C23-D23)*0.125</f>
        <v>10064.625</v>
      </c>
      <c r="F23" s="16" t="n">
        <f aca="false">+B23-C23-D23+E23</f>
        <v>90581.625</v>
      </c>
      <c r="G23" s="66" t="s">
        <v>139</v>
      </c>
      <c r="H23" s="79" t="n">
        <v>3051</v>
      </c>
      <c r="I23" s="16" t="n">
        <f aca="false">+H23*0.045002</f>
        <v>137.301102</v>
      </c>
      <c r="J23" s="80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107</v>
      </c>
      <c r="E24" s="17" t="n">
        <f aca="false">+(B24-C24-D24)*0.125</f>
        <v>11061.625</v>
      </c>
      <c r="F24" s="16" t="n">
        <f aca="false">+B24-C24-D24+E24</f>
        <v>99554.625</v>
      </c>
      <c r="G24" s="66" t="s">
        <v>140</v>
      </c>
      <c r="H24" s="79" t="n">
        <v>3331</v>
      </c>
      <c r="I24" s="16" t="n">
        <f aca="false">+H24*0.045002</f>
        <v>149.901662</v>
      </c>
      <c r="J24" s="80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77</v>
      </c>
      <c r="E25" s="17" t="n">
        <f aca="false">+(B25-C25-D25)*0.125</f>
        <v>10721.625</v>
      </c>
      <c r="F25" s="16" t="n">
        <f aca="false">+B25-C25-D25+E25</f>
        <v>96494.625</v>
      </c>
      <c r="G25" s="66" t="s">
        <v>141</v>
      </c>
      <c r="H25" s="79" t="n">
        <v>3443</v>
      </c>
      <c r="I25" s="16" t="n">
        <f aca="false">+H25*0.045002</f>
        <v>154.941886</v>
      </c>
      <c r="J25" s="80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 t="s">
        <v>142</v>
      </c>
      <c r="H26" s="79" t="n">
        <v>3427</v>
      </c>
      <c r="I26" s="16" t="n">
        <f aca="false">+H26*0.045002</f>
        <v>154.221854</v>
      </c>
      <c r="J26" s="80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 t="s">
        <v>143</v>
      </c>
      <c r="H27" s="79" t="n">
        <v>3253</v>
      </c>
      <c r="I27" s="16" t="n">
        <f aca="false">+H27*0.045002</f>
        <v>146.391506</v>
      </c>
      <c r="J27" s="80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 t="s">
        <v>144</v>
      </c>
      <c r="H28" s="79" t="n">
        <v>3594</v>
      </c>
      <c r="I28" s="16" t="n">
        <f aca="false">+H28*0.045002</f>
        <v>161.737188</v>
      </c>
      <c r="J28" s="80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 t="s">
        <v>145</v>
      </c>
      <c r="H29" s="79" t="n">
        <v>3331</v>
      </c>
      <c r="I29" s="16" t="n">
        <f aca="false">+H29*0.045002</f>
        <v>149.901662</v>
      </c>
      <c r="J29" s="80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 t="s">
        <v>146</v>
      </c>
      <c r="H30" s="79" t="n">
        <v>3429</v>
      </c>
      <c r="I30" s="16" t="n">
        <f aca="false">+H30*0.045002</f>
        <v>154.311858</v>
      </c>
      <c r="J30" s="80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 t="s">
        <v>147</v>
      </c>
      <c r="H31" s="79" t="n">
        <v>3269</v>
      </c>
      <c r="I31" s="16" t="n">
        <f aca="false">+H31*0.045002</f>
        <v>147.111538</v>
      </c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8</v>
      </c>
      <c r="H32" s="79" t="n">
        <v>3021</v>
      </c>
      <c r="I32" s="16" t="n">
        <f aca="false">+H32*0.045002</f>
        <v>135.951042</v>
      </c>
      <c r="J32" s="80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81" t="s">
        <v>149</v>
      </c>
      <c r="H33" s="82" t="n">
        <v>3023</v>
      </c>
      <c r="I33" s="16" t="n">
        <f aca="false">+H33*0.045002</f>
        <v>136.041046</v>
      </c>
      <c r="J33" s="80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66" t="s">
        <v>150</v>
      </c>
      <c r="H34" s="79" t="n">
        <v>3021</v>
      </c>
      <c r="I34" s="16" t="n">
        <f aca="false">+H34*0.045002</f>
        <v>135.951042</v>
      </c>
      <c r="J34" s="80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66" t="s">
        <v>151</v>
      </c>
      <c r="H35" s="79" t="n">
        <v>3394</v>
      </c>
      <c r="I35" s="16" t="n">
        <f aca="false">+H35*0.045002</f>
        <v>152.736788</v>
      </c>
      <c r="J35" s="80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66" t="s">
        <v>152</v>
      </c>
      <c r="H36" s="79" t="n">
        <v>3532</v>
      </c>
      <c r="I36" s="16" t="n">
        <f aca="false">+H36*0.045002</f>
        <v>158.947064</v>
      </c>
      <c r="J36" s="80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66" t="s">
        <v>153</v>
      </c>
      <c r="H37" s="83" t="n">
        <v>3480</v>
      </c>
      <c r="I37" s="16" t="n">
        <f aca="false">+H37*0.045002</f>
        <v>156.60696</v>
      </c>
      <c r="J37" s="80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84"/>
      <c r="H38" s="79"/>
      <c r="I38" s="16"/>
      <c r="J38" s="80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84"/>
      <c r="H39" s="79"/>
      <c r="I39" s="16"/>
      <c r="J39" s="80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84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69" t="s">
        <v>123</v>
      </c>
      <c r="H41" s="2"/>
      <c r="I41" s="77"/>
      <c r="J41" s="80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05</v>
      </c>
      <c r="E54" s="17" t="n">
        <f aca="false">+(B54-C54-D54)*0.125</f>
        <v>10699.375</v>
      </c>
      <c r="F54" s="16" t="n">
        <f aca="false">+B54-C54-D54+E54</f>
        <v>96294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05</v>
      </c>
      <c r="E55" s="17" t="n">
        <f aca="false">+(B55-C55-D55)*0.125</f>
        <v>10574.375</v>
      </c>
      <c r="F55" s="16" t="n">
        <f aca="false">+B55-C55-D55+E55</f>
        <v>9516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05</v>
      </c>
      <c r="E56" s="17" t="n">
        <f aca="false">+(B56-C56-D56)*0.125</f>
        <v>10574.375</v>
      </c>
      <c r="F56" s="16" t="n">
        <f aca="false">+B56-C56-D56+E56</f>
        <v>9516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35</v>
      </c>
      <c r="E57" s="17" t="n">
        <f aca="false">+(B57-C57-D57)*0.125</f>
        <v>10939.375</v>
      </c>
      <c r="F57" s="16" t="n">
        <f aca="false">+B57-C57-D57+E57</f>
        <v>98454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35</v>
      </c>
      <c r="E58" s="17" t="n">
        <f aca="false">+(B58-C58-D58)*0.125</f>
        <v>11126.875</v>
      </c>
      <c r="F58" s="16" t="n">
        <f aca="false">+B58-C58-D58+E58</f>
        <v>100141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97</v>
      </c>
      <c r="E59" s="17" t="n">
        <f aca="false">+(B59-C59-D59)*0.125</f>
        <v>10919.125</v>
      </c>
      <c r="F59" s="16" t="n">
        <f aca="false">+B59-C59-D59+E59</f>
        <v>9827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97</v>
      </c>
      <c r="E60" s="17" t="n">
        <f aca="false">+(B60-C60-D60)*0.125</f>
        <v>10856.625</v>
      </c>
      <c r="F60" s="16" t="n">
        <f aca="false">+B60-C60-D60+E60</f>
        <v>9770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3144</v>
      </c>
      <c r="E10" s="17" t="n">
        <f aca="false">+(B10-C10-D10)*0.125</f>
        <v>10413.25</v>
      </c>
      <c r="F10" s="16" t="n">
        <f aca="false">+B10-C10-D10+E10</f>
        <v>93719.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3144</v>
      </c>
      <c r="E11" s="17" t="n">
        <f aca="false">+(B11-C11-D11)*0.125</f>
        <v>10600.75</v>
      </c>
      <c r="F11" s="16" t="n">
        <f aca="false">+B11-C11-D11+E11</f>
        <v>95406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3144</v>
      </c>
      <c r="E12" s="17" t="n">
        <f aca="false">+(B12-C12-D12)*0.125</f>
        <v>10350.75</v>
      </c>
      <c r="F12" s="16" t="n">
        <f aca="false">+B12-C12-D12+E12</f>
        <v>93156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1334</v>
      </c>
      <c r="E13" s="17" t="n">
        <f aca="false">+(B13-C13-D13)*0.125</f>
        <v>10883.25</v>
      </c>
      <c r="F13" s="16" t="n">
        <f aca="false">+B13-C13-D13+E13</f>
        <v>97949.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1334</v>
      </c>
      <c r="E14" s="17" t="n">
        <f aca="false">+(B14-C14-D14)*0.125</f>
        <v>11070.75</v>
      </c>
      <c r="F14" s="16" t="n">
        <f aca="false">+B14-C14-D14+E14</f>
        <v>99636.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1334</v>
      </c>
      <c r="E15" s="17" t="n">
        <f aca="false">+(B15-C15-D15)*0.125</f>
        <v>10945.75</v>
      </c>
      <c r="F15" s="16" t="n">
        <f aca="false">+B15-C15-D15+E15</f>
        <v>98511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5674</v>
      </c>
      <c r="E16" s="17" t="n">
        <f aca="false">+(B16-C16-D16)*0.125</f>
        <v>10990.75</v>
      </c>
      <c r="F16" s="16" t="n">
        <f aca="false">+B16-C16-D16+E16</f>
        <v>98916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1619</v>
      </c>
      <c r="E17" s="17" t="n">
        <f aca="false">+(B17-C17-D17)*0.125</f>
        <v>10528.875</v>
      </c>
      <c r="F17" s="16" t="n">
        <f aca="false">+B17-C17-D17+E17</f>
        <v>94759.875</v>
      </c>
      <c r="G17" s="23" t="s">
        <v>155</v>
      </c>
      <c r="H17" s="85" t="n">
        <v>2396</v>
      </c>
      <c r="I17" s="16" t="n">
        <f aca="false">+H17*0.045002</f>
        <v>107.82479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6961</v>
      </c>
      <c r="E18" s="17" t="n">
        <f aca="false">+(B18-C18-D18)*0.125</f>
        <v>10348.625</v>
      </c>
      <c r="F18" s="16" t="n">
        <f aca="false">+B18-C18-D18+E18</f>
        <v>93137.625</v>
      </c>
      <c r="G18" s="23"/>
      <c r="H18" s="85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3450</v>
      </c>
      <c r="E19" s="17" t="n">
        <f aca="false">+(B19-C19-D19)*0.125</f>
        <v>10350</v>
      </c>
      <c r="F19" s="16" t="n">
        <f aca="false">+B19-C19-D19+E19</f>
        <v>93150</v>
      </c>
      <c r="G19" s="23" t="s">
        <v>156</v>
      </c>
      <c r="H19" s="85" t="n">
        <v>2608</v>
      </c>
      <c r="I19" s="16" t="n">
        <f aca="false">+H19*0.045002</f>
        <v>117.365216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6955</v>
      </c>
      <c r="E20" s="17" t="n">
        <f aca="false">+(B20-C20-D20)*0.125</f>
        <v>10661.875</v>
      </c>
      <c r="F20" s="16" t="n">
        <f aca="false">+B20-C20-D20+E20</f>
        <v>95956.875</v>
      </c>
      <c r="G20" s="23"/>
      <c r="H20" s="85"/>
      <c r="I20" s="16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4094</v>
      </c>
      <c r="E21" s="17" t="n">
        <f aca="false">+(B21-C21-D21)*0.125</f>
        <v>11257</v>
      </c>
      <c r="F21" s="16" t="n">
        <f aca="false">+B21-C21-D21+E21</f>
        <v>101313</v>
      </c>
      <c r="G21" s="23" t="s">
        <v>157</v>
      </c>
      <c r="H21" s="85" t="n">
        <v>2403</v>
      </c>
      <c r="I21" s="16" t="n">
        <f aca="false">+H21*0.045002</f>
        <v>108.139806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3142</v>
      </c>
      <c r="E22" s="17" t="n">
        <f aca="false">+(B22-C22-D22)*0.125</f>
        <v>10394.75</v>
      </c>
      <c r="F22" s="16" t="n">
        <f aca="false">+B22-C22-D22+E22</f>
        <v>93552.75</v>
      </c>
      <c r="G22" s="23"/>
      <c r="H22" s="85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4242</v>
      </c>
      <c r="E23" s="17" t="n">
        <f aca="false">+(B23-C23-D23)*0.125</f>
        <v>10388.5</v>
      </c>
      <c r="F23" s="16" t="n">
        <f aca="false">+B23-C23-D23+E23</f>
        <v>93496.5</v>
      </c>
      <c r="G23" s="23"/>
      <c r="H23" s="85"/>
      <c r="I23" s="16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6324</v>
      </c>
      <c r="E24" s="17" t="n">
        <f aca="false">+(B24-C24-D24)*0.125</f>
        <v>11409.5</v>
      </c>
      <c r="F24" s="16" t="n">
        <f aca="false">+B24-C24-D24+E24</f>
        <v>102685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4094</v>
      </c>
      <c r="E25" s="17" t="n">
        <f aca="false">+(B25-C25-D25)*0.125</f>
        <v>11069.5</v>
      </c>
      <c r="F25" s="16" t="n">
        <f aca="false">+B25-C25-D25+E25</f>
        <v>99625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2244</v>
      </c>
      <c r="E33" s="17" t="n">
        <f aca="false">+(B33-C33-D33)*0.125</f>
        <v>10307</v>
      </c>
      <c r="F33" s="16" t="n">
        <f aca="false">+B33-C33-D33+E33</f>
        <v>92763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8352</v>
      </c>
      <c r="E34" s="17" t="n">
        <f aca="false">+(B34-C34-D34)*0.125</f>
        <v>9893.5</v>
      </c>
      <c r="F34" s="16" t="n">
        <f aca="false">+B34-C34-D34+E34</f>
        <v>89041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2193</v>
      </c>
      <c r="E35" s="17" t="n">
        <f aca="false">+(B35-C35-D35)*0.125</f>
        <v>9838.375</v>
      </c>
      <c r="F35" s="16" t="n">
        <f aca="false">+B35-C35-D35+E35</f>
        <v>8854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2322</v>
      </c>
      <c r="E36" s="17" t="n">
        <f aca="false">+(B36-C36-D36)*0.125</f>
        <v>10197.25</v>
      </c>
      <c r="F36" s="16" t="n">
        <f aca="false">+B36-C36-D36+E36</f>
        <v>9177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8352</v>
      </c>
      <c r="E37" s="17" t="n">
        <f aca="false">+(B37-C37-D37)*0.125</f>
        <v>9956</v>
      </c>
      <c r="F37" s="16" t="n">
        <f aca="false">+B37-C37-D37+E37</f>
        <v>89604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1584</v>
      </c>
      <c r="E38" s="17" t="n">
        <f aca="false">+(B38-C38-D38)*0.125</f>
        <v>10627</v>
      </c>
      <c r="F38" s="16" t="n">
        <f aca="false">+B38-C38-D38+E38</f>
        <v>95643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2193</v>
      </c>
      <c r="E39" s="17" t="n">
        <f aca="false">+(B39-C39-D39)*0.125</f>
        <v>9775.875</v>
      </c>
      <c r="F39" s="16" t="n">
        <f aca="false">+B39-C39-D39+E39</f>
        <v>87982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8352</v>
      </c>
      <c r="E40" s="17" t="n">
        <f aca="false">+(B40-C40-D40)*0.125</f>
        <v>9768.5</v>
      </c>
      <c r="F40" s="16" t="n">
        <f aca="false">+B40-C40-D40+E40</f>
        <v>87916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2299</v>
      </c>
      <c r="E41" s="17" t="n">
        <f aca="false">+(B41-C41-D41)*0.125</f>
        <v>10312.625</v>
      </c>
      <c r="F41" s="16" t="n">
        <f aca="false">+B41-C41-D41+E41</f>
        <v>92813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4893</v>
      </c>
      <c r="E44" s="17" t="n">
        <f aca="false">+(B44-C44-D44)*0.125</f>
        <v>10888.375</v>
      </c>
      <c r="F44" s="16" t="n">
        <f aca="false">+B44-C44-D44+E44</f>
        <v>9799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4883</v>
      </c>
      <c r="E45" s="17" t="n">
        <f aca="false">+(B45-C45-D45)*0.125</f>
        <v>10652.125</v>
      </c>
      <c r="F45" s="16" t="n">
        <f aca="false">+B45-C45-D45+E45</f>
        <v>9586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3883</v>
      </c>
      <c r="E46" s="17" t="n">
        <f aca="false">+(B46-C46-D46)*0.125</f>
        <v>10752.125</v>
      </c>
      <c r="F46" s="16" t="n">
        <f aca="false">+B46-C46-D46+E46</f>
        <v>9676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4183</v>
      </c>
      <c r="E47" s="17" t="n">
        <f aca="false">+(B47-C47-D47)*0.125</f>
        <v>10464.625</v>
      </c>
      <c r="F47" s="16" t="n">
        <f aca="false">+B47-C47-D47+E47</f>
        <v>9418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5113</v>
      </c>
      <c r="E48" s="17" t="n">
        <f aca="false">+(B48-C48-D48)*0.125</f>
        <v>10473.375</v>
      </c>
      <c r="F48" s="16" t="n">
        <f aca="false">+B48-C48-D48+E48</f>
        <v>94260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5113</v>
      </c>
      <c r="E49" s="17" t="n">
        <f aca="false">+(B49-C49-D49)*0.125</f>
        <v>10410.875</v>
      </c>
      <c r="F49" s="16" t="n">
        <f aca="false">+B49-C49-D49+E49</f>
        <v>93697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2400</v>
      </c>
      <c r="E50" s="17" t="n">
        <f aca="false">+(B50-C50-D50)*0.125</f>
        <v>10837.5</v>
      </c>
      <c r="F50" s="16" t="n">
        <f aca="false">+B50-C50-D50+E50</f>
        <v>9753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2400</v>
      </c>
      <c r="E51" s="17" t="n">
        <f aca="false">+(B51-C51-D51)*0.125</f>
        <v>11212.5</v>
      </c>
      <c r="F51" s="16" t="n">
        <f aca="false">+B51-C51-D51+E51</f>
        <v>10091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5403</v>
      </c>
      <c r="E52" s="17" t="n">
        <f aca="false">+(B52-C52-D52)*0.125</f>
        <v>10937.125</v>
      </c>
      <c r="F52" s="16" t="n">
        <f aca="false">+B52-C52-D52+E52</f>
        <v>9843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4771</v>
      </c>
      <c r="E54" s="17" t="n">
        <f aca="false">+(B54-C54-D54)*0.125</f>
        <v>11066.125</v>
      </c>
      <c r="F54" s="16" t="n">
        <f aca="false">+B54-C54-D54+E54</f>
        <v>9959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4771</v>
      </c>
      <c r="E55" s="17" t="n">
        <f aca="false">+(B55-C55-D55)*0.125</f>
        <v>10941.125</v>
      </c>
      <c r="F55" s="16" t="n">
        <f aca="false">+B55-C55-D55+E55</f>
        <v>98470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4771</v>
      </c>
      <c r="E56" s="17" t="n">
        <f aca="false">+(B56-C56-D56)*0.125</f>
        <v>10941.125</v>
      </c>
      <c r="F56" s="16" t="n">
        <f aca="false">+B56-C56-D56+E56</f>
        <v>98470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4201</v>
      </c>
      <c r="E57" s="17" t="n">
        <f aca="false">+(B57-C57-D57)*0.125</f>
        <v>11306.125</v>
      </c>
      <c r="F57" s="16" t="n">
        <f aca="false">+B57-C57-D57+E57</f>
        <v>10175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4201</v>
      </c>
      <c r="E58" s="17" t="n">
        <f aca="false">+(B58-C58-D58)*0.125</f>
        <v>11493.625</v>
      </c>
      <c r="F58" s="16" t="n">
        <f aca="false">+B58-C58-D58+E58</f>
        <v>10344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3224</v>
      </c>
      <c r="E59" s="17" t="n">
        <f aca="false">+(B59-C59-D59)*0.125</f>
        <v>11265.75</v>
      </c>
      <c r="F59" s="16" t="n">
        <f aca="false">+B59-C59-D59+E59</f>
        <v>101391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3224</v>
      </c>
      <c r="E60" s="17" t="n">
        <f aca="false">+(B60-C60-D60)*0.125</f>
        <v>11203.25</v>
      </c>
      <c r="F60" s="16" t="n">
        <f aca="false">+B60-C60-D60+E60</f>
        <v>100829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HIVAJI</cp:lastModifiedBy>
  <cp:lastPrinted>2016-11-18T06:37:10Z</cp:lastPrinted>
  <dcterms:modified xsi:type="dcterms:W3CDTF">2016-11-18T06:45:46Z</dcterms:modified>
  <cp:revision>0</cp:revision>
  <dc:subject/>
  <dc:title/>
</cp:coreProperties>
</file>